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B$1:$H$3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92">
  <si>
    <t xml:space="preserve">Утверждаю</t>
  </si>
  <si>
    <t xml:space="preserve">Согласовано</t>
  </si>
  <si>
    <t xml:space="preserve">Директор ООО</t>
  </si>
  <si>
    <t xml:space="preserve">Директор </t>
  </si>
  <si>
    <t xml:space="preserve">"Новая Система Услуг"</t>
  </si>
  <si>
    <t xml:space="preserve">А.С. Павлов</t>
  </si>
  <si>
    <t xml:space="preserve">______________</t>
  </si>
  <si>
    <t xml:space="preserve"> </t>
  </si>
  <si>
    <t xml:space="preserve">         (подпись)</t>
  </si>
  <si>
    <t xml:space="preserve">               М.П.</t>
  </si>
  <si>
    <t xml:space="preserve">Меню для организации  двухразового питания детей в пришкольном лагере с дневным прибыванием г. Мичуринск на 2025 год</t>
  </si>
  <si>
    <t xml:space="preserve">Понедельник  1 неделя</t>
  </si>
  <si>
    <t xml:space="preserve">№ рецептуры</t>
  </si>
  <si>
    <t xml:space="preserve">Наименование блюда</t>
  </si>
  <si>
    <t xml:space="preserve">Масса порции</t>
  </si>
  <si>
    <t xml:space="preserve">Пищевые вещества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Завтрак</t>
  </si>
  <si>
    <t xml:space="preserve">54-3г-2020</t>
  </si>
  <si>
    <t xml:space="preserve">Макароны отварные с сыром</t>
  </si>
  <si>
    <t xml:space="preserve">Кисель плодово-ягодный</t>
  </si>
  <si>
    <t xml:space="preserve">ПР</t>
  </si>
  <si>
    <t xml:space="preserve">Хлеб пшеничный</t>
  </si>
  <si>
    <t xml:space="preserve">Итого за завтрак</t>
  </si>
  <si>
    <t xml:space="preserve">Обед</t>
  </si>
  <si>
    <t xml:space="preserve">Овощи свежие (огурцы/помидоры)           </t>
  </si>
  <si>
    <t xml:space="preserve">Щи из свежей капусты с картофелем</t>
  </si>
  <si>
    <t xml:space="preserve">Плов </t>
  </si>
  <si>
    <t xml:space="preserve">Компот из свежих плодов (из яблок)</t>
  </si>
  <si>
    <t xml:space="preserve">Хлеб ржаной</t>
  </si>
  <si>
    <t xml:space="preserve">Итого за обед</t>
  </si>
  <si>
    <t xml:space="preserve">Всего за день</t>
  </si>
  <si>
    <t xml:space="preserve">Вторник  1 неделя</t>
  </si>
  <si>
    <t xml:space="preserve">Каша вязкая молочная из риса и пшена</t>
  </si>
  <si>
    <t xml:space="preserve">Чай с сахаром</t>
  </si>
  <si>
    <t xml:space="preserve">200</t>
  </si>
  <si>
    <t xml:space="preserve">Фрукты свежие (яблоко)</t>
  </si>
  <si>
    <t xml:space="preserve">Суп-лапша домашняя</t>
  </si>
  <si>
    <t xml:space="preserve">Фирменное  блюдо</t>
  </si>
  <si>
    <t xml:space="preserve">Курица запеченная</t>
  </si>
  <si>
    <t xml:space="preserve">198.4</t>
  </si>
  <si>
    <t xml:space="preserve">Картофельное пюре</t>
  </si>
  <si>
    <t xml:space="preserve">Компот из свежих ягод</t>
  </si>
  <si>
    <t xml:space="preserve">Среда  1 неделя</t>
  </si>
  <si>
    <t xml:space="preserve">Каша жидкая молочная манная</t>
  </si>
  <si>
    <t xml:space="preserve">Кофейный напиток с молоком</t>
  </si>
  <si>
    <t xml:space="preserve">Рассольник  Ленинградский</t>
  </si>
  <si>
    <t xml:space="preserve">Фирменное блюдо</t>
  </si>
  <si>
    <t xml:space="preserve">Котлеты куриные рубленые</t>
  </si>
  <si>
    <t xml:space="preserve">Макаронные изделия отварные с маслом</t>
  </si>
  <si>
    <t xml:space="preserve">Компот из смеси сухофруктов</t>
  </si>
  <si>
    <t xml:space="preserve">Четверг  1 неделя</t>
  </si>
  <si>
    <t xml:space="preserve">Каша вязкая молочная из риса</t>
  </si>
  <si>
    <t xml:space="preserve">Кондитерское изделие(печенье)</t>
  </si>
  <si>
    <t xml:space="preserve">Борщ с капустой и картофелем</t>
  </si>
  <si>
    <t xml:space="preserve">Фрикадельки из кур</t>
  </si>
  <si>
    <t xml:space="preserve">Каша гречневая рассыпчатая</t>
  </si>
  <si>
    <t xml:space="preserve">Утверждено "Новая Система Услуг"</t>
  </si>
  <si>
    <t xml:space="preserve">Согласовано директор</t>
  </si>
  <si>
    <t xml:space="preserve">Пятница  1 неделя</t>
  </si>
  <si>
    <t xml:space="preserve">Запеканка из творога</t>
  </si>
  <si>
    <t xml:space="preserve">Молоко сгущенное с сахаром</t>
  </si>
  <si>
    <t xml:space="preserve">Суп картофельный с бобовыми (гороховый)</t>
  </si>
  <si>
    <t xml:space="preserve">Гренки из пшеничного хлеба</t>
  </si>
  <si>
    <t xml:space="preserve">279, 331</t>
  </si>
  <si>
    <t xml:space="preserve">Тефтели в томатном соусе</t>
  </si>
  <si>
    <t xml:space="preserve">80/30</t>
  </si>
  <si>
    <t xml:space="preserve">Суббота 1 неделя</t>
  </si>
  <si>
    <t xml:space="preserve">Каша жидкая молочная из пшенной крупы</t>
  </si>
  <si>
    <t xml:space="preserve">54-21гн-2020</t>
  </si>
  <si>
    <t xml:space="preserve">Какао с молоком</t>
  </si>
  <si>
    <t xml:space="preserve">Итого за завтрак:</t>
  </si>
  <si>
    <t xml:space="preserve">Компот из свежих плодов( яблок)</t>
  </si>
  <si>
    <t xml:space="preserve">Итого за обед:</t>
  </si>
  <si>
    <t xml:space="preserve">Всего за день:</t>
  </si>
  <si>
    <t xml:space="preserve">Понедельник  2 неделя</t>
  </si>
  <si>
    <t xml:space="preserve">Суп картофельный с макаронными изделиями</t>
  </si>
  <si>
    <t xml:space="preserve">Рагу из свинины</t>
  </si>
  <si>
    <t xml:space="preserve">230</t>
  </si>
  <si>
    <t xml:space="preserve">_______________</t>
  </si>
  <si>
    <t xml:space="preserve">Вторник  2 неделя</t>
  </si>
  <si>
    <t xml:space="preserve">Котлеты домашние</t>
  </si>
  <si>
    <t xml:space="preserve">Среда  2 неделя</t>
  </si>
  <si>
    <t xml:space="preserve">Мясо тушеное</t>
  </si>
  <si>
    <t xml:space="preserve">Четверг  2 неделя</t>
  </si>
  <si>
    <t xml:space="preserve">Азу( мясо тушеное с овощами)</t>
  </si>
  <si>
    <t xml:space="preserve">80</t>
  </si>
  <si>
    <t xml:space="preserve">Пятница 2 неделя</t>
  </si>
  <si>
    <t xml:space="preserve">Суббота 2 нед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[$-419]@"/>
    <numFmt numFmtId="168" formatCode="0.00"/>
    <numFmt numFmtId="169" formatCode="0"/>
    <numFmt numFmtId="170" formatCode="[$-419]0"/>
    <numFmt numFmtId="171" formatCode="General"/>
    <numFmt numFmtId="172" formatCode="@"/>
  </numFmts>
  <fonts count="1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1C1C1C"/>
      <name val="Calibri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Times New Roman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color rgb="FF1C1C1C"/>
      <name val="Calibri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 Built-in Normal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609375" defaultRowHeight="18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16.42"/>
    <col collapsed="false" customWidth="true" hidden="false" outlineLevel="0" max="3" min="3" style="2" width="20.15"/>
    <col collapsed="false" customWidth="true" hidden="false" outlineLevel="0" max="4" min="4" style="2" width="12.88"/>
    <col collapsed="false" customWidth="true" hidden="false" outlineLevel="0" max="8" min="5" style="2" width="16.42"/>
    <col collapsed="false" customWidth="false" hidden="false" outlineLevel="0" max="257" min="9" style="3" width="7.96"/>
  </cols>
  <sheetData>
    <row r="1" customFormat="false" ht="17.35" hidden="false" customHeight="false" outlineLevel="0" collapsed="false">
      <c r="B1" s="4"/>
      <c r="C1" s="5"/>
      <c r="D1" s="6"/>
      <c r="E1" s="5"/>
      <c r="F1" s="5"/>
      <c r="G1" s="5"/>
      <c r="H1" s="7"/>
    </row>
    <row r="2" customFormat="false" ht="17.35" hidden="false" customHeight="false" outlineLevel="0" collapsed="false">
      <c r="B2" s="8"/>
      <c r="C2" s="2" t="s">
        <v>0</v>
      </c>
      <c r="D2" s="9"/>
      <c r="F2" s="2" t="s">
        <v>1</v>
      </c>
      <c r="H2" s="10"/>
    </row>
    <row r="3" customFormat="false" ht="17.35" hidden="false" customHeight="false" outlineLevel="0" collapsed="false">
      <c r="B3" s="8"/>
      <c r="C3" s="2" t="s">
        <v>2</v>
      </c>
      <c r="D3" s="9"/>
      <c r="F3" s="2" t="s">
        <v>3</v>
      </c>
      <c r="H3" s="10"/>
    </row>
    <row r="4" customFormat="false" ht="29.85" hidden="false" customHeight="false" outlineLevel="0" collapsed="false">
      <c r="B4" s="8"/>
      <c r="C4" s="2" t="s">
        <v>4</v>
      </c>
      <c r="D4" s="9"/>
      <c r="H4" s="11"/>
    </row>
    <row r="5" customFormat="false" ht="17.35" hidden="false" customHeight="false" outlineLevel="0" collapsed="false">
      <c r="B5" s="8"/>
      <c r="C5" s="2" t="s">
        <v>5</v>
      </c>
      <c r="D5" s="9"/>
      <c r="H5" s="11"/>
    </row>
    <row r="6" customFormat="false" ht="29.85" hidden="false" customHeight="false" outlineLevel="0" collapsed="false">
      <c r="B6" s="8"/>
      <c r="C6" s="2" t="s">
        <v>6</v>
      </c>
      <c r="D6" s="9" t="s">
        <v>7</v>
      </c>
      <c r="F6" s="2" t="s">
        <v>6</v>
      </c>
      <c r="H6" s="11"/>
    </row>
    <row r="7" customFormat="false" ht="17.35" hidden="false" customHeight="false" outlineLevel="0" collapsed="false">
      <c r="B7" s="8"/>
      <c r="C7" s="12" t="s">
        <v>8</v>
      </c>
      <c r="D7" s="9" t="s">
        <v>7</v>
      </c>
      <c r="F7" s="12" t="s">
        <v>8</v>
      </c>
      <c r="G7" s="12"/>
      <c r="H7" s="13"/>
    </row>
    <row r="8" customFormat="false" ht="17.35" hidden="false" customHeight="false" outlineLevel="0" collapsed="false">
      <c r="B8" s="8"/>
      <c r="C8" s="14" t="s">
        <v>9</v>
      </c>
      <c r="D8" s="9"/>
      <c r="F8" s="14" t="s">
        <v>9</v>
      </c>
      <c r="G8" s="14"/>
      <c r="H8" s="10"/>
    </row>
    <row r="9" customFormat="false" ht="13.8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</row>
    <row r="10" customFormat="false" ht="13.8" hidden="false" customHeight="false" outlineLevel="0" collapsed="false">
      <c r="B10" s="15"/>
      <c r="C10" s="15"/>
      <c r="D10" s="15"/>
      <c r="E10" s="15"/>
      <c r="F10" s="15"/>
      <c r="G10" s="15"/>
      <c r="H10" s="15"/>
    </row>
    <row r="11" customFormat="false" ht="13.8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8" hidden="false" customHeight="true" outlineLevel="0" collapsed="false">
      <c r="B12" s="16" t="s">
        <v>11</v>
      </c>
      <c r="C12" s="16"/>
      <c r="D12" s="16"/>
      <c r="E12" s="16"/>
      <c r="F12" s="16"/>
      <c r="G12" s="16"/>
      <c r="H12" s="16"/>
    </row>
    <row r="13" customFormat="false" ht="17.35" hidden="false" customHeight="true" outlineLevel="0" collapsed="false">
      <c r="B13" s="17" t="s">
        <v>12</v>
      </c>
      <c r="C13" s="18" t="s">
        <v>13</v>
      </c>
      <c r="D13" s="18" t="s">
        <v>14</v>
      </c>
      <c r="E13" s="18" t="s">
        <v>15</v>
      </c>
      <c r="F13" s="18"/>
      <c r="G13" s="18"/>
      <c r="H13" s="19" t="s">
        <v>16</v>
      </c>
    </row>
    <row r="14" customFormat="false" ht="17.35" hidden="false" customHeight="false" outlineLevel="0" collapsed="false">
      <c r="B14" s="17"/>
      <c r="C14" s="17"/>
      <c r="D14" s="17"/>
      <c r="E14" s="20" t="s">
        <v>17</v>
      </c>
      <c r="F14" s="20" t="s">
        <v>18</v>
      </c>
      <c r="G14" s="20" t="s">
        <v>19</v>
      </c>
      <c r="H14" s="19"/>
    </row>
    <row r="15" customFormat="false" ht="17.35" hidden="false" customHeight="false" outlineLevel="0" collapsed="false">
      <c r="B15" s="21"/>
      <c r="C15" s="22" t="s">
        <v>20</v>
      </c>
      <c r="D15" s="23"/>
      <c r="E15" s="24"/>
      <c r="F15" s="25"/>
      <c r="G15" s="25"/>
      <c r="H15" s="26"/>
    </row>
    <row r="16" customFormat="false" ht="29.85" hidden="false" customHeight="false" outlineLevel="0" collapsed="false">
      <c r="B16" s="21" t="s">
        <v>21</v>
      </c>
      <c r="C16" s="27" t="s">
        <v>22</v>
      </c>
      <c r="D16" s="28" t="n">
        <v>200</v>
      </c>
      <c r="E16" s="29" t="n">
        <v>8</v>
      </c>
      <c r="F16" s="29" t="n">
        <v>6.3</v>
      </c>
      <c r="G16" s="29" t="n">
        <v>33.8</v>
      </c>
      <c r="H16" s="30" t="n">
        <v>218.3</v>
      </c>
    </row>
    <row r="17" s="37" customFormat="true" ht="29.85" hidden="false" customHeight="false" outlineLevel="0" collapsed="false">
      <c r="A17" s="31"/>
      <c r="B17" s="32" t="n">
        <v>648</v>
      </c>
      <c r="C17" s="33" t="s">
        <v>23</v>
      </c>
      <c r="D17" s="34" t="n">
        <v>200</v>
      </c>
      <c r="E17" s="35" t="n">
        <v>0.4</v>
      </c>
      <c r="F17" s="35" t="n">
        <v>0</v>
      </c>
      <c r="G17" s="35" t="n">
        <v>38.5</v>
      </c>
      <c r="H17" s="36" t="n">
        <v>147</v>
      </c>
    </row>
    <row r="18" s="41" customFormat="true" ht="17.35" hidden="false" customHeight="false" outlineLevel="0" collapsed="false">
      <c r="A18" s="38"/>
      <c r="B18" s="39" t="s">
        <v>24</v>
      </c>
      <c r="C18" s="40" t="s">
        <v>25</v>
      </c>
      <c r="D18" s="28" t="n">
        <v>50</v>
      </c>
      <c r="E18" s="28" t="n">
        <v>5.35</v>
      </c>
      <c r="F18" s="29" t="n">
        <v>2.25</v>
      </c>
      <c r="G18" s="29" t="n">
        <v>21.75</v>
      </c>
      <c r="H18" s="30" t="n">
        <v>137</v>
      </c>
    </row>
    <row r="19" s="37" customFormat="true" ht="17.35" hidden="false" customHeight="false" outlineLevel="0" collapsed="false">
      <c r="A19" s="31"/>
      <c r="B19" s="42"/>
      <c r="C19" s="43" t="s">
        <v>26</v>
      </c>
      <c r="D19" s="44" t="n">
        <v>450</v>
      </c>
      <c r="E19" s="45" t="n">
        <f aca="false">SUM(E16:E18)</f>
        <v>13.75</v>
      </c>
      <c r="F19" s="45" t="n">
        <f aca="false">SUM(F16:F18)</f>
        <v>8.55</v>
      </c>
      <c r="G19" s="45" t="n">
        <f aca="false">SUM(G16:G18)</f>
        <v>94.05</v>
      </c>
      <c r="H19" s="46" t="n">
        <f aca="false">SUM(H16:H18)</f>
        <v>502.3</v>
      </c>
    </row>
    <row r="20" s="37" customFormat="true" ht="17.35" hidden="false" customHeight="false" outlineLevel="0" collapsed="false">
      <c r="A20" s="31"/>
      <c r="B20" s="47"/>
      <c r="C20" s="22" t="s">
        <v>27</v>
      </c>
      <c r="D20" s="22"/>
      <c r="E20" s="22"/>
      <c r="F20" s="22"/>
      <c r="G20" s="22"/>
      <c r="H20" s="48"/>
    </row>
    <row r="21" s="37" customFormat="true" ht="44" hidden="false" customHeight="false" outlineLevel="0" collapsed="false">
      <c r="A21" s="31"/>
      <c r="B21" s="21" t="n">
        <v>71</v>
      </c>
      <c r="C21" s="49" t="s">
        <v>28</v>
      </c>
      <c r="D21" s="28" t="n">
        <v>30</v>
      </c>
      <c r="E21" s="28" t="n">
        <v>0.2</v>
      </c>
      <c r="F21" s="28" t="n">
        <v>0.03</v>
      </c>
      <c r="G21" s="28" t="n">
        <v>0.8</v>
      </c>
      <c r="H21" s="50" t="n">
        <v>4.5</v>
      </c>
    </row>
    <row r="22" s="37" customFormat="true" ht="44" hidden="false" customHeight="false" outlineLevel="0" collapsed="false">
      <c r="A22" s="31"/>
      <c r="B22" s="21" t="n">
        <v>88</v>
      </c>
      <c r="C22" s="25" t="s">
        <v>29</v>
      </c>
      <c r="D22" s="23" t="n">
        <v>200</v>
      </c>
      <c r="E22" s="28" t="n">
        <v>2.2</v>
      </c>
      <c r="F22" s="29" t="n">
        <v>4.2</v>
      </c>
      <c r="G22" s="29" t="n">
        <v>9.8</v>
      </c>
      <c r="H22" s="30" t="n">
        <v>83.2</v>
      </c>
    </row>
    <row r="23" s="37" customFormat="true" ht="17.35" hidden="false" customHeight="false" outlineLevel="0" collapsed="false">
      <c r="A23" s="31"/>
      <c r="B23" s="32" t="n">
        <v>265</v>
      </c>
      <c r="C23" s="51" t="s">
        <v>30</v>
      </c>
      <c r="D23" s="52" t="n">
        <v>230</v>
      </c>
      <c r="E23" s="52" t="n">
        <v>26.22</v>
      </c>
      <c r="F23" s="35" t="n">
        <v>22.08</v>
      </c>
      <c r="G23" s="35" t="n">
        <v>57.73</v>
      </c>
      <c r="H23" s="36" t="n">
        <v>552.69</v>
      </c>
    </row>
    <row r="24" s="37" customFormat="true" ht="29.85" hidden="false" customHeight="false" outlineLevel="0" collapsed="false">
      <c r="A24" s="31"/>
      <c r="B24" s="21" t="n">
        <v>342</v>
      </c>
      <c r="C24" s="2" t="s">
        <v>31</v>
      </c>
      <c r="D24" s="23" t="n">
        <v>200</v>
      </c>
      <c r="E24" s="28" t="n">
        <v>1.6</v>
      </c>
      <c r="F24" s="28" t="n">
        <v>0</v>
      </c>
      <c r="G24" s="28" t="n">
        <v>29</v>
      </c>
      <c r="H24" s="50" t="n">
        <v>111</v>
      </c>
    </row>
    <row r="25" s="37" customFormat="true" ht="17.35" hidden="false" customHeight="false" outlineLevel="0" collapsed="false">
      <c r="A25" s="31"/>
      <c r="B25" s="39" t="s">
        <v>24</v>
      </c>
      <c r="C25" s="40" t="s">
        <v>25</v>
      </c>
      <c r="D25" s="28" t="n">
        <v>35</v>
      </c>
      <c r="E25" s="28" t="n">
        <v>3.73</v>
      </c>
      <c r="F25" s="29" t="n">
        <v>1.56</v>
      </c>
      <c r="G25" s="29" t="n">
        <v>15.21</v>
      </c>
      <c r="H25" s="30" t="n">
        <v>95.9</v>
      </c>
    </row>
    <row r="26" s="37" customFormat="true" ht="17.35" hidden="false" customHeight="false" outlineLevel="0" collapsed="false">
      <c r="A26" s="31"/>
      <c r="B26" s="39" t="s">
        <v>24</v>
      </c>
      <c r="C26" s="40" t="s">
        <v>32</v>
      </c>
      <c r="D26" s="53" t="n">
        <v>40</v>
      </c>
      <c r="E26" s="53" t="n">
        <v>3.39</v>
      </c>
      <c r="F26" s="54" t="n">
        <v>1.31</v>
      </c>
      <c r="G26" s="54" t="n">
        <v>16.99</v>
      </c>
      <c r="H26" s="55" t="n">
        <v>103.6</v>
      </c>
    </row>
    <row r="27" s="37" customFormat="true" ht="17.35" hidden="false" customHeight="false" outlineLevel="0" collapsed="false">
      <c r="A27" s="31"/>
      <c r="B27" s="56"/>
      <c r="C27" s="43" t="s">
        <v>33</v>
      </c>
      <c r="D27" s="44" t="n">
        <v>735</v>
      </c>
      <c r="E27" s="44" t="n">
        <f aca="false">SUM(E21:E26)</f>
        <v>37.34</v>
      </c>
      <c r="F27" s="44" t="n">
        <f aca="false">SUM(F21:F26)</f>
        <v>29.18</v>
      </c>
      <c r="G27" s="44" t="n">
        <f aca="false">SUM(G21:G26)</f>
        <v>129.53</v>
      </c>
      <c r="H27" s="46" t="n">
        <f aca="false">SUM(H21:H26)</f>
        <v>950.89</v>
      </c>
    </row>
    <row r="28" s="37" customFormat="true" ht="52.2" hidden="false" customHeight="true" outlineLevel="0" collapsed="false">
      <c r="A28" s="31"/>
      <c r="B28" s="57"/>
      <c r="C28" s="58" t="s">
        <v>34</v>
      </c>
      <c r="D28" s="59" t="n">
        <v>1185</v>
      </c>
      <c r="E28" s="59" t="n">
        <f aca="false">E19+E27</f>
        <v>51.09</v>
      </c>
      <c r="F28" s="59" t="n">
        <f aca="false">F19+F27</f>
        <v>37.73</v>
      </c>
      <c r="G28" s="59" t="n">
        <f aca="false">G19+G27</f>
        <v>223.58</v>
      </c>
      <c r="H28" s="60" t="n">
        <f aca="false">H19+H27</f>
        <v>1453.19</v>
      </c>
    </row>
    <row r="29" s="37" customFormat="true" ht="409.2" hidden="false" customHeight="true" outlineLevel="0" collapsed="false">
      <c r="A29" s="31"/>
      <c r="B29" s="61"/>
      <c r="C29" s="62"/>
      <c r="D29" s="63"/>
      <c r="E29" s="63"/>
      <c r="F29" s="63"/>
      <c r="G29" s="63"/>
      <c r="H29" s="63"/>
    </row>
    <row r="30" s="37" customFormat="true" ht="63.6" hidden="false" customHeight="true" outlineLevel="0" collapsed="false">
      <c r="A30" s="31"/>
      <c r="B30" s="2"/>
      <c r="C30" s="2" t="s">
        <v>0</v>
      </c>
      <c r="D30" s="9"/>
      <c r="E30" s="2"/>
      <c r="F30" s="2" t="s">
        <v>1</v>
      </c>
      <c r="G30" s="2"/>
      <c r="H30" s="64"/>
    </row>
    <row r="31" s="37" customFormat="true" ht="17.35" hidden="false" customHeight="false" outlineLevel="0" collapsed="false">
      <c r="A31" s="31"/>
      <c r="B31" s="2"/>
      <c r="C31" s="2" t="s">
        <v>2</v>
      </c>
      <c r="D31" s="9"/>
      <c r="E31" s="2"/>
      <c r="F31" s="2" t="s">
        <v>3</v>
      </c>
      <c r="G31" s="2"/>
      <c r="H31" s="64"/>
    </row>
    <row r="32" s="37" customFormat="true" ht="29.85" hidden="false" customHeight="false" outlineLevel="0" collapsed="false">
      <c r="A32" s="31"/>
      <c r="B32" s="2"/>
      <c r="C32" s="2" t="s">
        <v>4</v>
      </c>
      <c r="D32" s="9"/>
      <c r="E32" s="2"/>
      <c r="F32" s="2"/>
      <c r="G32" s="2"/>
      <c r="H32" s="2"/>
      <c r="M32" s="37" t="s">
        <v>7</v>
      </c>
    </row>
    <row r="33" s="37" customFormat="true" ht="17.35" hidden="false" customHeight="false" outlineLevel="0" collapsed="false">
      <c r="A33" s="31"/>
      <c r="B33" s="2"/>
      <c r="C33" s="2" t="s">
        <v>5</v>
      </c>
      <c r="D33" s="9"/>
      <c r="E33" s="2"/>
      <c r="F33" s="2"/>
      <c r="G33" s="2"/>
      <c r="H33" s="2"/>
    </row>
    <row r="34" s="37" customFormat="true" ht="29.85" hidden="false" customHeight="false" outlineLevel="0" collapsed="false">
      <c r="A34" s="31"/>
      <c r="B34" s="2"/>
      <c r="C34" s="2" t="s">
        <v>6</v>
      </c>
      <c r="D34" s="9" t="s">
        <v>7</v>
      </c>
      <c r="E34" s="2"/>
      <c r="F34" s="2" t="s">
        <v>6</v>
      </c>
      <c r="G34" s="2"/>
      <c r="H34" s="2"/>
    </row>
    <row r="35" s="37" customFormat="true" ht="17.35" hidden="false" customHeight="false" outlineLevel="0" collapsed="false">
      <c r="A35" s="31"/>
      <c r="B35" s="2"/>
      <c r="C35" s="12" t="s">
        <v>8</v>
      </c>
      <c r="D35" s="9" t="s">
        <v>7</v>
      </c>
      <c r="E35" s="2"/>
      <c r="F35" s="12" t="s">
        <v>8</v>
      </c>
      <c r="G35" s="12"/>
      <c r="H35" s="65"/>
    </row>
    <row r="36" s="37" customFormat="true" ht="17.35" hidden="false" customHeight="false" outlineLevel="0" collapsed="false">
      <c r="A36" s="31"/>
      <c r="B36" s="2"/>
      <c r="C36" s="14" t="s">
        <v>9</v>
      </c>
      <c r="D36" s="9"/>
      <c r="E36" s="2"/>
      <c r="F36" s="14" t="s">
        <v>9</v>
      </c>
      <c r="G36" s="14"/>
      <c r="H36" s="64"/>
    </row>
    <row r="37" s="37" customFormat="true" ht="13.8" hidden="false" customHeight="true" outlineLevel="0" collapsed="false">
      <c r="A37" s="31"/>
      <c r="B37" s="63" t="s">
        <v>10</v>
      </c>
      <c r="C37" s="63"/>
      <c r="D37" s="63"/>
      <c r="E37" s="63"/>
      <c r="F37" s="63"/>
      <c r="G37" s="63"/>
      <c r="H37" s="63"/>
    </row>
    <row r="38" s="37" customFormat="true" ht="13.8" hidden="false" customHeight="false" outlineLevel="0" collapsed="false">
      <c r="A38" s="31"/>
      <c r="B38" s="63"/>
      <c r="C38" s="63"/>
      <c r="D38" s="63"/>
      <c r="E38" s="63"/>
      <c r="F38" s="63"/>
      <c r="G38" s="63"/>
      <c r="H38" s="63"/>
    </row>
    <row r="39" s="37" customFormat="true" ht="13.8" hidden="false" customHeight="false" outlineLevel="0" collapsed="false">
      <c r="A39" s="31"/>
      <c r="B39" s="63"/>
      <c r="C39" s="63"/>
      <c r="D39" s="63"/>
      <c r="E39" s="63"/>
      <c r="F39" s="63"/>
      <c r="G39" s="63"/>
      <c r="H39" s="63"/>
    </row>
    <row r="40" s="37" customFormat="true" ht="18" hidden="false" customHeight="true" outlineLevel="0" collapsed="false">
      <c r="A40" s="31"/>
      <c r="B40" s="66" t="s">
        <v>35</v>
      </c>
      <c r="C40" s="66"/>
      <c r="D40" s="66"/>
      <c r="E40" s="66"/>
      <c r="F40" s="66"/>
      <c r="G40" s="66"/>
      <c r="H40" s="66"/>
    </row>
    <row r="41" s="37" customFormat="true" ht="17.35" hidden="false" customHeight="true" outlineLevel="0" collapsed="false">
      <c r="A41" s="31"/>
      <c r="B41" s="20" t="s">
        <v>12</v>
      </c>
      <c r="C41" s="20" t="s">
        <v>13</v>
      </c>
      <c r="D41" s="20" t="s">
        <v>14</v>
      </c>
      <c r="E41" s="20" t="s">
        <v>15</v>
      </c>
      <c r="F41" s="20"/>
      <c r="G41" s="20"/>
      <c r="H41" s="20" t="s">
        <v>16</v>
      </c>
    </row>
    <row r="42" s="37" customFormat="true" ht="17.35" hidden="false" customHeight="false" outlineLevel="0" collapsed="false">
      <c r="A42" s="31"/>
      <c r="B42" s="20"/>
      <c r="C42" s="20"/>
      <c r="D42" s="20"/>
      <c r="E42" s="20" t="s">
        <v>17</v>
      </c>
      <c r="F42" s="20" t="s">
        <v>18</v>
      </c>
      <c r="G42" s="20" t="s">
        <v>19</v>
      </c>
      <c r="H42" s="20"/>
    </row>
    <row r="43" s="37" customFormat="true" ht="17.35" hidden="false" customHeight="false" outlineLevel="0" collapsed="false">
      <c r="B43" s="28"/>
      <c r="C43" s="22" t="s">
        <v>20</v>
      </c>
      <c r="D43" s="23"/>
      <c r="E43" s="24"/>
      <c r="F43" s="25"/>
      <c r="G43" s="25"/>
      <c r="H43" s="25"/>
    </row>
    <row r="44" s="37" customFormat="true" ht="44" hidden="false" customHeight="false" outlineLevel="0" collapsed="false">
      <c r="A44" s="31"/>
      <c r="B44" s="67" t="n">
        <v>175</v>
      </c>
      <c r="C44" s="27" t="s">
        <v>36</v>
      </c>
      <c r="D44" s="28" t="n">
        <v>200</v>
      </c>
      <c r="E44" s="29" t="n">
        <v>2.48</v>
      </c>
      <c r="F44" s="29" t="n">
        <v>6.45</v>
      </c>
      <c r="G44" s="29" t="n">
        <v>37.2</v>
      </c>
      <c r="H44" s="29" t="n">
        <v>258.4</v>
      </c>
    </row>
    <row r="45" s="37" customFormat="true" ht="17.35" hidden="false" customHeight="false" outlineLevel="0" collapsed="false">
      <c r="A45" s="31"/>
      <c r="B45" s="28" t="n">
        <v>376</v>
      </c>
      <c r="C45" s="49" t="s">
        <v>37</v>
      </c>
      <c r="D45" s="23" t="s">
        <v>38</v>
      </c>
      <c r="E45" s="28" t="n">
        <v>0.2</v>
      </c>
      <c r="F45" s="29" t="n">
        <v>0</v>
      </c>
      <c r="G45" s="29" t="n">
        <v>14</v>
      </c>
      <c r="H45" s="29" t="n">
        <v>56</v>
      </c>
    </row>
    <row r="46" s="37" customFormat="true" ht="17.35" hidden="false" customHeight="false" outlineLevel="0" collapsed="false">
      <c r="A46" s="31"/>
      <c r="B46" s="53" t="s">
        <v>24</v>
      </c>
      <c r="C46" s="68" t="s">
        <v>25</v>
      </c>
      <c r="D46" s="28" t="n">
        <v>50</v>
      </c>
      <c r="E46" s="28" t="n">
        <v>5.35</v>
      </c>
      <c r="F46" s="29" t="n">
        <v>2.25</v>
      </c>
      <c r="G46" s="29" t="n">
        <v>21.75</v>
      </c>
      <c r="H46" s="29" t="n">
        <v>137</v>
      </c>
    </row>
    <row r="47" s="37" customFormat="true" ht="29.85" hidden="false" customHeight="false" outlineLevel="0" collapsed="false">
      <c r="A47" s="31"/>
      <c r="B47" s="53" t="n">
        <v>338</v>
      </c>
      <c r="C47" s="68" t="s">
        <v>39</v>
      </c>
      <c r="D47" s="53" t="n">
        <v>100</v>
      </c>
      <c r="E47" s="53" t="n">
        <v>0.4</v>
      </c>
      <c r="F47" s="53" t="n">
        <v>0.4</v>
      </c>
      <c r="G47" s="53" t="n">
        <v>9.8</v>
      </c>
      <c r="H47" s="53" t="n">
        <v>47</v>
      </c>
    </row>
    <row r="48" s="37" customFormat="true" ht="17.35" hidden="false" customHeight="false" outlineLevel="0" collapsed="false">
      <c r="A48" s="31"/>
      <c r="B48" s="56"/>
      <c r="C48" s="43" t="s">
        <v>26</v>
      </c>
      <c r="D48" s="44" t="n">
        <v>550</v>
      </c>
      <c r="E48" s="44" t="n">
        <f aca="false">SUM(E44:E47)</f>
        <v>8.43</v>
      </c>
      <c r="F48" s="44" t="n">
        <f aca="false">SUM(F44:F47)</f>
        <v>9.1</v>
      </c>
      <c r="G48" s="44" t="n">
        <f aca="false">SUM(G44:G47)</f>
        <v>82.75</v>
      </c>
      <c r="H48" s="44" t="n">
        <f aca="false">SUM(H44:H47)</f>
        <v>498.4</v>
      </c>
    </row>
    <row r="49" s="37" customFormat="true" ht="17.35" hidden="false" customHeight="false" outlineLevel="0" collapsed="false">
      <c r="A49" s="31"/>
      <c r="B49" s="22"/>
      <c r="C49" s="22" t="s">
        <v>27</v>
      </c>
      <c r="D49" s="22"/>
      <c r="E49" s="22"/>
      <c r="F49" s="22"/>
      <c r="G49" s="22"/>
      <c r="H49" s="22"/>
    </row>
    <row r="50" s="37" customFormat="true" ht="29.85" hidden="false" customHeight="false" outlineLevel="0" collapsed="false">
      <c r="A50" s="31"/>
      <c r="B50" s="28" t="n">
        <v>113</v>
      </c>
      <c r="C50" s="69" t="s">
        <v>40</v>
      </c>
      <c r="D50" s="28" t="n">
        <v>200</v>
      </c>
      <c r="E50" s="29" t="n">
        <v>2.4</v>
      </c>
      <c r="F50" s="29" t="n">
        <v>4.8</v>
      </c>
      <c r="G50" s="29" t="n">
        <v>11.8</v>
      </c>
      <c r="H50" s="29" t="n">
        <v>106.4</v>
      </c>
    </row>
    <row r="51" s="37" customFormat="true" ht="29.85" hidden="false" customHeight="false" outlineLevel="0" collapsed="false">
      <c r="A51" s="31"/>
      <c r="B51" s="70" t="s">
        <v>41</v>
      </c>
      <c r="C51" s="71" t="s">
        <v>42</v>
      </c>
      <c r="D51" s="70" t="n">
        <v>80</v>
      </c>
      <c r="E51" s="72" t="n">
        <v>19.2</v>
      </c>
      <c r="F51" s="73" t="n">
        <v>10.72</v>
      </c>
      <c r="G51" s="73" t="n">
        <v>0</v>
      </c>
      <c r="H51" s="73" t="s">
        <v>43</v>
      </c>
    </row>
    <row r="52" s="37" customFormat="true" ht="29.85" hidden="false" customHeight="false" outlineLevel="0" collapsed="false">
      <c r="A52" s="31"/>
      <c r="B52" s="28" t="n">
        <v>312</v>
      </c>
      <c r="C52" s="27" t="s">
        <v>44</v>
      </c>
      <c r="D52" s="23" t="n">
        <v>150</v>
      </c>
      <c r="E52" s="28" t="n">
        <v>3.15</v>
      </c>
      <c r="F52" s="74" t="n">
        <v>4.05</v>
      </c>
      <c r="G52" s="29" t="n">
        <v>20.25</v>
      </c>
      <c r="H52" s="29" t="n">
        <v>145.95</v>
      </c>
    </row>
    <row r="53" s="37" customFormat="true" ht="29.85" hidden="false" customHeight="false" outlineLevel="0" collapsed="false">
      <c r="A53" s="31"/>
      <c r="B53" s="52" t="n">
        <v>372</v>
      </c>
      <c r="C53" s="75" t="s">
        <v>45</v>
      </c>
      <c r="D53" s="76" t="n">
        <v>200</v>
      </c>
      <c r="E53" s="52" t="n">
        <v>0.2</v>
      </c>
      <c r="F53" s="52" t="n">
        <v>0.2</v>
      </c>
      <c r="G53" s="52" t="n">
        <v>30.6</v>
      </c>
      <c r="H53" s="52" t="n">
        <v>118.2</v>
      </c>
    </row>
    <row r="54" s="37" customFormat="true" ht="17.35" hidden="false" customHeight="false" outlineLevel="0" collapsed="false">
      <c r="A54" s="31"/>
      <c r="B54" s="53" t="s">
        <v>24</v>
      </c>
      <c r="C54" s="77" t="s">
        <v>25</v>
      </c>
      <c r="D54" s="28" t="n">
        <v>35</v>
      </c>
      <c r="E54" s="28" t="n">
        <v>3.73</v>
      </c>
      <c r="F54" s="29" t="n">
        <v>1.56</v>
      </c>
      <c r="G54" s="29" t="n">
        <v>15.21</v>
      </c>
      <c r="H54" s="29" t="n">
        <v>95.9</v>
      </c>
    </row>
    <row r="55" s="37" customFormat="true" ht="17.35" hidden="false" customHeight="false" outlineLevel="0" collapsed="false">
      <c r="A55" s="31"/>
      <c r="B55" s="53" t="s">
        <v>24</v>
      </c>
      <c r="C55" s="77" t="s">
        <v>32</v>
      </c>
      <c r="D55" s="53" t="n">
        <v>40</v>
      </c>
      <c r="E55" s="53" t="n">
        <v>3.39</v>
      </c>
      <c r="F55" s="54" t="n">
        <v>1.31</v>
      </c>
      <c r="G55" s="54" t="n">
        <v>16.99</v>
      </c>
      <c r="H55" s="54" t="n">
        <v>103.6</v>
      </c>
    </row>
    <row r="56" s="41" customFormat="true" ht="17.35" hidden="false" customHeight="false" outlineLevel="0" collapsed="false">
      <c r="A56" s="38"/>
      <c r="B56" s="56"/>
      <c r="C56" s="43" t="s">
        <v>33</v>
      </c>
      <c r="D56" s="44" t="n">
        <v>705</v>
      </c>
      <c r="E56" s="44" t="n">
        <f aca="false">SUM(E50:E55)</f>
        <v>32.07</v>
      </c>
      <c r="F56" s="44" t="n">
        <f aca="false">SUM(F50:F55)</f>
        <v>22.64</v>
      </c>
      <c r="G56" s="44" t="n">
        <f aca="false">SUM(G50:G55)</f>
        <v>94.85</v>
      </c>
      <c r="H56" s="44" t="n">
        <v>772.65</v>
      </c>
    </row>
    <row r="57" s="37" customFormat="true" ht="17.35" hidden="false" customHeight="false" outlineLevel="0" collapsed="false">
      <c r="A57" s="31"/>
      <c r="B57" s="57"/>
      <c r="C57" s="58" t="s">
        <v>34</v>
      </c>
      <c r="D57" s="59" t="n">
        <v>1255</v>
      </c>
      <c r="E57" s="59" t="n">
        <f aca="false">E48+E56</f>
        <v>40.5</v>
      </c>
      <c r="F57" s="59" t="n">
        <f aca="false">F48+F56</f>
        <v>31.74</v>
      </c>
      <c r="G57" s="59" t="n">
        <f aca="false">G48+G56</f>
        <v>177.6</v>
      </c>
      <c r="H57" s="59" t="n">
        <f aca="false">H48+H56</f>
        <v>1271.05</v>
      </c>
    </row>
    <row r="58" s="37" customFormat="true" ht="409.2" hidden="false" customHeight="true" outlineLevel="0" collapsed="false">
      <c r="A58" s="31"/>
      <c r="B58" s="61"/>
      <c r="C58" s="78"/>
      <c r="D58" s="63"/>
      <c r="E58" s="63"/>
      <c r="F58" s="63"/>
      <c r="G58" s="63"/>
      <c r="H58" s="63"/>
    </row>
    <row r="59" s="37" customFormat="true" ht="51.6" hidden="false" customHeight="true" outlineLevel="0" collapsed="false">
      <c r="A59" s="31"/>
      <c r="B59" s="2"/>
      <c r="C59" s="2" t="s">
        <v>0</v>
      </c>
      <c r="D59" s="9"/>
      <c r="E59" s="2"/>
      <c r="F59" s="2" t="s">
        <v>1</v>
      </c>
      <c r="G59" s="2"/>
      <c r="H59" s="64"/>
    </row>
    <row r="60" s="37" customFormat="true" ht="17.35" hidden="false" customHeight="false" outlineLevel="0" collapsed="false">
      <c r="A60" s="31"/>
      <c r="B60" s="2"/>
      <c r="C60" s="2" t="s">
        <v>2</v>
      </c>
      <c r="D60" s="9"/>
      <c r="E60" s="2"/>
      <c r="F60" s="2" t="s">
        <v>3</v>
      </c>
      <c r="G60" s="2"/>
      <c r="H60" s="64"/>
    </row>
    <row r="61" s="37" customFormat="true" ht="29.85" hidden="false" customHeight="false" outlineLevel="0" collapsed="false">
      <c r="A61" s="31"/>
      <c r="B61" s="2"/>
      <c r="C61" s="2" t="s">
        <v>4</v>
      </c>
      <c r="D61" s="9"/>
      <c r="E61" s="2"/>
      <c r="F61" s="2"/>
      <c r="G61" s="2"/>
      <c r="H61" s="2"/>
    </row>
    <row r="62" s="37" customFormat="true" ht="17.35" hidden="false" customHeight="false" outlineLevel="0" collapsed="false">
      <c r="B62" s="2"/>
      <c r="C62" s="2" t="s">
        <v>5</v>
      </c>
      <c r="D62" s="9"/>
      <c r="E62" s="2"/>
      <c r="F62" s="2"/>
      <c r="G62" s="2"/>
      <c r="H62" s="2"/>
    </row>
    <row r="63" s="37" customFormat="true" ht="29.85" hidden="false" customHeight="false" outlineLevel="0" collapsed="false">
      <c r="A63" s="31"/>
      <c r="B63" s="2"/>
      <c r="C63" s="2" t="s">
        <v>6</v>
      </c>
      <c r="D63" s="9" t="s">
        <v>7</v>
      </c>
      <c r="E63" s="2"/>
      <c r="F63" s="2" t="s">
        <v>6</v>
      </c>
      <c r="G63" s="2"/>
      <c r="H63" s="2"/>
    </row>
    <row r="64" s="37" customFormat="true" ht="17.35" hidden="false" customHeight="false" outlineLevel="0" collapsed="false">
      <c r="A64" s="31"/>
      <c r="B64" s="2"/>
      <c r="C64" s="12" t="s">
        <v>8</v>
      </c>
      <c r="D64" s="9" t="s">
        <v>7</v>
      </c>
      <c r="E64" s="2"/>
      <c r="F64" s="12" t="s">
        <v>8</v>
      </c>
      <c r="G64" s="12"/>
      <c r="H64" s="65"/>
    </row>
    <row r="65" s="37" customFormat="true" ht="17.35" hidden="false" customHeight="false" outlineLevel="0" collapsed="false">
      <c r="A65" s="31"/>
      <c r="B65" s="2"/>
      <c r="C65" s="14" t="s">
        <v>9</v>
      </c>
      <c r="D65" s="9"/>
      <c r="E65" s="2"/>
      <c r="F65" s="14" t="s">
        <v>9</v>
      </c>
      <c r="G65" s="14"/>
      <c r="H65" s="64"/>
    </row>
    <row r="66" s="37" customFormat="true" ht="13.8" hidden="false" customHeight="true" outlineLevel="0" collapsed="false">
      <c r="A66" s="31"/>
      <c r="B66" s="63" t="s">
        <v>10</v>
      </c>
      <c r="C66" s="63"/>
      <c r="D66" s="63"/>
      <c r="E66" s="63"/>
      <c r="F66" s="63"/>
      <c r="G66" s="63"/>
      <c r="H66" s="63"/>
    </row>
    <row r="67" s="37" customFormat="true" ht="13.8" hidden="false" customHeight="false" outlineLevel="0" collapsed="false">
      <c r="A67" s="31"/>
      <c r="B67" s="63"/>
      <c r="C67" s="63"/>
      <c r="D67" s="63"/>
      <c r="E67" s="63"/>
      <c r="F67" s="63"/>
      <c r="G67" s="63"/>
      <c r="H67" s="63"/>
    </row>
    <row r="68" s="37" customFormat="true" ht="13.8" hidden="false" customHeight="false" outlineLevel="0" collapsed="false">
      <c r="A68" s="31"/>
      <c r="B68" s="63"/>
      <c r="C68" s="63"/>
      <c r="D68" s="63"/>
      <c r="E68" s="63"/>
      <c r="F68" s="63"/>
      <c r="G68" s="63"/>
      <c r="H68" s="63"/>
    </row>
    <row r="69" s="37" customFormat="true" ht="18" hidden="false" customHeight="true" outlineLevel="0" collapsed="false">
      <c r="A69" s="31"/>
      <c r="B69" s="66" t="s">
        <v>46</v>
      </c>
      <c r="C69" s="66"/>
      <c r="D69" s="66"/>
      <c r="E69" s="66"/>
      <c r="F69" s="66"/>
      <c r="G69" s="66"/>
      <c r="H69" s="66"/>
    </row>
    <row r="70" s="37" customFormat="true" ht="17.35" hidden="false" customHeight="true" outlineLevel="0" collapsed="false">
      <c r="A70" s="31"/>
      <c r="B70" s="20" t="s">
        <v>12</v>
      </c>
      <c r="C70" s="20" t="s">
        <v>13</v>
      </c>
      <c r="D70" s="20" t="s">
        <v>14</v>
      </c>
      <c r="E70" s="20" t="s">
        <v>15</v>
      </c>
      <c r="F70" s="20"/>
      <c r="G70" s="20"/>
      <c r="H70" s="20" t="s">
        <v>16</v>
      </c>
    </row>
    <row r="71" s="37" customFormat="true" ht="17.35" hidden="false" customHeight="false" outlineLevel="0" collapsed="false">
      <c r="A71" s="31"/>
      <c r="B71" s="20"/>
      <c r="C71" s="20"/>
      <c r="D71" s="20"/>
      <c r="E71" s="20" t="s">
        <v>17</v>
      </c>
      <c r="F71" s="20" t="s">
        <v>18</v>
      </c>
      <c r="G71" s="20" t="s">
        <v>19</v>
      </c>
      <c r="H71" s="20"/>
    </row>
    <row r="72" s="37" customFormat="true" ht="17.35" hidden="false" customHeight="false" outlineLevel="0" collapsed="false">
      <c r="A72" s="31"/>
      <c r="B72" s="28"/>
      <c r="C72" s="22" t="s">
        <v>20</v>
      </c>
      <c r="D72" s="23"/>
      <c r="E72" s="53"/>
      <c r="F72" s="54"/>
      <c r="G72" s="54"/>
      <c r="H72" s="54"/>
    </row>
    <row r="73" s="37" customFormat="true" ht="29.85" hidden="false" customHeight="false" outlineLevel="0" collapsed="false">
      <c r="A73" s="31"/>
      <c r="B73" s="67" t="n">
        <v>181</v>
      </c>
      <c r="C73" s="49" t="s">
        <v>47</v>
      </c>
      <c r="D73" s="28" t="n">
        <v>200</v>
      </c>
      <c r="E73" s="29" t="n">
        <v>5.8</v>
      </c>
      <c r="F73" s="29" t="n">
        <v>12.4</v>
      </c>
      <c r="G73" s="29" t="n">
        <v>22.4</v>
      </c>
      <c r="H73" s="29" t="n">
        <v>291.6</v>
      </c>
    </row>
    <row r="74" s="37" customFormat="true" ht="29.85" hidden="false" customHeight="false" outlineLevel="0" collapsed="false">
      <c r="A74" s="31"/>
      <c r="B74" s="70" t="n">
        <v>379</v>
      </c>
      <c r="C74" s="79" t="s">
        <v>48</v>
      </c>
      <c r="D74" s="80" t="s">
        <v>38</v>
      </c>
      <c r="E74" s="70" t="n">
        <v>12</v>
      </c>
      <c r="F74" s="70" t="n">
        <v>5</v>
      </c>
      <c r="G74" s="70" t="n">
        <v>156.8</v>
      </c>
      <c r="H74" s="70" t="n">
        <v>118</v>
      </c>
    </row>
    <row r="75" s="37" customFormat="true" ht="17.35" hidden="false" customHeight="false" outlineLevel="0" collapsed="false">
      <c r="A75" s="31"/>
      <c r="B75" s="28" t="s">
        <v>24</v>
      </c>
      <c r="C75" s="49" t="s">
        <v>25</v>
      </c>
      <c r="D75" s="28" t="n">
        <v>50</v>
      </c>
      <c r="E75" s="28" t="n">
        <v>5.35</v>
      </c>
      <c r="F75" s="29" t="n">
        <v>2.25</v>
      </c>
      <c r="G75" s="29" t="n">
        <v>21.75</v>
      </c>
      <c r="H75" s="29" t="n">
        <v>137</v>
      </c>
    </row>
    <row r="76" s="37" customFormat="true" ht="17.35" hidden="false" customHeight="false" outlineLevel="0" collapsed="false">
      <c r="A76" s="31"/>
      <c r="B76" s="42"/>
      <c r="C76" s="81" t="s">
        <v>26</v>
      </c>
      <c r="D76" s="44" t="n">
        <v>450</v>
      </c>
      <c r="E76" s="44" t="n">
        <f aca="false">SUM(E73:E75)</f>
        <v>23.15</v>
      </c>
      <c r="F76" s="44" t="n">
        <f aca="false">SUM(F73:F75)</f>
        <v>19.65</v>
      </c>
      <c r="G76" s="44" t="n">
        <f aca="false">SUM(G73:G75)</f>
        <v>200.95</v>
      </c>
      <c r="H76" s="44" t="n">
        <f aca="false">SUM(H73:H75)</f>
        <v>546.6</v>
      </c>
    </row>
    <row r="77" s="37" customFormat="true" ht="17.35" hidden="false" customHeight="false" outlineLevel="0" collapsed="false">
      <c r="A77" s="31"/>
      <c r="B77" s="22"/>
      <c r="C77" s="22" t="s">
        <v>27</v>
      </c>
      <c r="D77" s="15"/>
      <c r="E77" s="15"/>
      <c r="F77" s="15"/>
      <c r="G77" s="15"/>
      <c r="H77" s="15"/>
    </row>
    <row r="78" s="37" customFormat="true" ht="44" hidden="false" customHeight="false" outlineLevel="0" collapsed="false">
      <c r="A78" s="31"/>
      <c r="B78" s="28" t="n">
        <v>71</v>
      </c>
      <c r="C78" s="82" t="s">
        <v>28</v>
      </c>
      <c r="D78" s="28" t="n">
        <v>30</v>
      </c>
      <c r="E78" s="28" t="n">
        <v>0.2</v>
      </c>
      <c r="F78" s="28" t="n">
        <v>0.03</v>
      </c>
      <c r="G78" s="28" t="n">
        <v>0.8</v>
      </c>
      <c r="H78" s="28" t="n">
        <v>4.5</v>
      </c>
    </row>
    <row r="79" s="37" customFormat="true" ht="29.85" hidden="false" customHeight="false" outlineLevel="0" collapsed="false">
      <c r="A79" s="31"/>
      <c r="B79" s="83" t="n">
        <v>96</v>
      </c>
      <c r="C79" s="84" t="s">
        <v>49</v>
      </c>
      <c r="D79" s="23" t="n">
        <v>200</v>
      </c>
      <c r="E79" s="28" t="n">
        <v>2.6</v>
      </c>
      <c r="F79" s="29" t="n">
        <v>3.4</v>
      </c>
      <c r="G79" s="29" t="n">
        <v>17.6</v>
      </c>
      <c r="H79" s="29" t="n">
        <v>106.6</v>
      </c>
    </row>
    <row r="80" s="37" customFormat="true" ht="29.85" hidden="false" customHeight="false" outlineLevel="0" collapsed="false">
      <c r="A80" s="31"/>
      <c r="B80" s="85" t="s">
        <v>50</v>
      </c>
      <c r="C80" s="86" t="s">
        <v>51</v>
      </c>
      <c r="D80" s="70" t="n">
        <v>80</v>
      </c>
      <c r="E80" s="70" t="n">
        <v>18.4</v>
      </c>
      <c r="F80" s="70" t="n">
        <v>6.96</v>
      </c>
      <c r="G80" s="70" t="n">
        <v>0</v>
      </c>
      <c r="H80" s="70" t="n">
        <v>153.7</v>
      </c>
    </row>
    <row r="81" s="31" customFormat="true" ht="44" hidden="false" customHeight="false" outlineLevel="0" collapsed="false">
      <c r="B81" s="28" t="n">
        <v>203</v>
      </c>
      <c r="C81" s="82" t="s">
        <v>52</v>
      </c>
      <c r="D81" s="23" t="n">
        <v>150</v>
      </c>
      <c r="E81" s="28" t="n">
        <v>5.25</v>
      </c>
      <c r="F81" s="29" t="n">
        <v>9.3</v>
      </c>
      <c r="G81" s="29" t="n">
        <v>26.4</v>
      </c>
      <c r="H81" s="29" t="n">
        <v>210.6</v>
      </c>
    </row>
    <row r="82" s="37" customFormat="true" ht="29.85" hidden="false" customHeight="false" outlineLevel="0" collapsed="false">
      <c r="A82" s="31"/>
      <c r="B82" s="28" t="n">
        <v>349</v>
      </c>
      <c r="C82" s="25" t="s">
        <v>53</v>
      </c>
      <c r="D82" s="23" t="n">
        <v>200</v>
      </c>
      <c r="E82" s="28" t="n">
        <v>1.16</v>
      </c>
      <c r="F82" s="29" t="n">
        <v>0.3</v>
      </c>
      <c r="G82" s="29" t="n">
        <v>47.26</v>
      </c>
      <c r="H82" s="29" t="n">
        <v>196.38</v>
      </c>
    </row>
    <row r="83" s="37" customFormat="true" ht="17.35" hidden="false" customHeight="false" outlineLevel="0" collapsed="false">
      <c r="A83" s="31"/>
      <c r="B83" s="53" t="s">
        <v>24</v>
      </c>
      <c r="C83" s="40" t="s">
        <v>25</v>
      </c>
      <c r="D83" s="28" t="n">
        <v>35</v>
      </c>
      <c r="E83" s="28" t="n">
        <v>3.73</v>
      </c>
      <c r="F83" s="29" t="n">
        <v>1.56</v>
      </c>
      <c r="G83" s="29" t="n">
        <v>15.21</v>
      </c>
      <c r="H83" s="29" t="n">
        <v>95.9</v>
      </c>
    </row>
    <row r="84" s="37" customFormat="true" ht="17.35" hidden="false" customHeight="false" outlineLevel="0" collapsed="false">
      <c r="A84" s="31"/>
      <c r="B84" s="53" t="s">
        <v>24</v>
      </c>
      <c r="C84" s="40" t="s">
        <v>32</v>
      </c>
      <c r="D84" s="53" t="n">
        <v>40</v>
      </c>
      <c r="E84" s="53" t="n">
        <v>3.39</v>
      </c>
      <c r="F84" s="54" t="n">
        <v>1.31</v>
      </c>
      <c r="G84" s="54" t="n">
        <v>16.99</v>
      </c>
      <c r="H84" s="54" t="n">
        <v>103.6</v>
      </c>
    </row>
    <row r="85" s="37" customFormat="true" ht="17.35" hidden="false" customHeight="false" outlineLevel="0" collapsed="false">
      <c r="A85" s="31"/>
      <c r="B85" s="56"/>
      <c r="C85" s="87" t="s">
        <v>33</v>
      </c>
      <c r="D85" s="88" t="n">
        <v>735</v>
      </c>
      <c r="E85" s="44" t="n">
        <f aca="false">SUM(E78:E84)</f>
        <v>34.73</v>
      </c>
      <c r="F85" s="44" t="n">
        <f aca="false">SUM(F78:F84)</f>
        <v>22.86</v>
      </c>
      <c r="G85" s="44" t="n">
        <f aca="false">SUM(G78:G84)</f>
        <v>124.26</v>
      </c>
      <c r="H85" s="44" t="n">
        <f aca="false">SUM(H78:H84)</f>
        <v>871.28</v>
      </c>
    </row>
    <row r="86" s="37" customFormat="true" ht="17.35" hidden="false" customHeight="false" outlineLevel="0" collapsed="false">
      <c r="A86" s="31"/>
      <c r="B86" s="57"/>
      <c r="C86" s="89" t="s">
        <v>34</v>
      </c>
      <c r="D86" s="59" t="n">
        <v>1185</v>
      </c>
      <c r="E86" s="59" t="n">
        <f aca="false">E76+E85</f>
        <v>57.88</v>
      </c>
      <c r="F86" s="59" t="n">
        <f aca="false">F76+F85</f>
        <v>42.51</v>
      </c>
      <c r="G86" s="59" t="n">
        <f aca="false">G76+G85</f>
        <v>325.21</v>
      </c>
      <c r="H86" s="59" t="n">
        <f aca="false">H76+H85</f>
        <v>1417.88</v>
      </c>
    </row>
    <row r="87" s="37" customFormat="true" ht="384.6" hidden="false" customHeight="true" outlineLevel="0" collapsed="false">
      <c r="A87" s="31"/>
      <c r="B87" s="61"/>
      <c r="C87" s="62"/>
      <c r="D87" s="63"/>
      <c r="E87" s="63"/>
      <c r="F87" s="63"/>
      <c r="G87" s="63"/>
      <c r="H87" s="63"/>
    </row>
    <row r="88" s="37" customFormat="true" ht="33.6" hidden="false" customHeight="true" outlineLevel="0" collapsed="false">
      <c r="A88" s="31"/>
      <c r="B88" s="2"/>
      <c r="C88" s="2" t="s">
        <v>0</v>
      </c>
      <c r="D88" s="9"/>
      <c r="E88" s="2"/>
      <c r="F88" s="2" t="s">
        <v>1</v>
      </c>
      <c r="G88" s="2"/>
      <c r="H88" s="64"/>
    </row>
    <row r="89" s="37" customFormat="true" ht="17.35" hidden="false" customHeight="false" outlineLevel="0" collapsed="false">
      <c r="A89" s="31"/>
      <c r="B89" s="2"/>
      <c r="C89" s="2" t="s">
        <v>2</v>
      </c>
      <c r="D89" s="9"/>
      <c r="E89" s="2"/>
      <c r="F89" s="2" t="s">
        <v>3</v>
      </c>
      <c r="G89" s="2"/>
      <c r="H89" s="64"/>
    </row>
    <row r="90" s="37" customFormat="true" ht="29.85" hidden="false" customHeight="false" outlineLevel="0" collapsed="false">
      <c r="A90" s="31"/>
      <c r="B90" s="2"/>
      <c r="C90" s="2" t="s">
        <v>4</v>
      </c>
      <c r="D90" s="9"/>
      <c r="E90" s="2"/>
      <c r="F90" s="2"/>
      <c r="G90" s="2"/>
      <c r="H90" s="2"/>
    </row>
    <row r="91" s="37" customFormat="true" ht="17.35" hidden="false" customHeight="false" outlineLevel="0" collapsed="false">
      <c r="A91" s="31"/>
      <c r="B91" s="2"/>
      <c r="C91" s="2" t="s">
        <v>5</v>
      </c>
      <c r="D91" s="9"/>
      <c r="E91" s="2"/>
      <c r="F91" s="2"/>
      <c r="G91" s="2"/>
      <c r="H91" s="2"/>
    </row>
    <row r="92" s="37" customFormat="true" ht="29.85" hidden="false" customHeight="false" outlineLevel="0" collapsed="false">
      <c r="A92" s="31"/>
      <c r="B92" s="2"/>
      <c r="C92" s="2" t="s">
        <v>6</v>
      </c>
      <c r="D92" s="9" t="s">
        <v>7</v>
      </c>
      <c r="E92" s="2"/>
      <c r="F92" s="2" t="s">
        <v>6</v>
      </c>
      <c r="G92" s="2"/>
      <c r="H92" s="2"/>
    </row>
    <row r="93" s="37" customFormat="true" ht="17.35" hidden="false" customHeight="false" outlineLevel="0" collapsed="false">
      <c r="A93" s="31"/>
      <c r="B93" s="2"/>
      <c r="C93" s="12" t="s">
        <v>8</v>
      </c>
      <c r="D93" s="9" t="s">
        <v>7</v>
      </c>
      <c r="E93" s="2"/>
      <c r="F93" s="12" t="s">
        <v>8</v>
      </c>
      <c r="G93" s="12"/>
      <c r="H93" s="65"/>
    </row>
    <row r="94" s="37" customFormat="true" ht="17.35" hidden="false" customHeight="false" outlineLevel="0" collapsed="false">
      <c r="A94" s="31"/>
      <c r="B94" s="2"/>
      <c r="C94" s="14" t="s">
        <v>9</v>
      </c>
      <c r="D94" s="9"/>
      <c r="E94" s="2"/>
      <c r="F94" s="14" t="s">
        <v>9</v>
      </c>
      <c r="G94" s="14"/>
      <c r="H94" s="64"/>
    </row>
    <row r="95" s="37" customFormat="true" ht="13.8" hidden="false" customHeight="true" outlineLevel="0" collapsed="false">
      <c r="A95" s="31"/>
      <c r="B95" s="63" t="s">
        <v>10</v>
      </c>
      <c r="C95" s="63"/>
      <c r="D95" s="63"/>
      <c r="E95" s="63"/>
      <c r="F95" s="63"/>
      <c r="G95" s="63"/>
      <c r="H95" s="63"/>
    </row>
    <row r="96" s="37" customFormat="true" ht="13.8" hidden="false" customHeight="false" outlineLevel="0" collapsed="false">
      <c r="A96" s="31"/>
      <c r="B96" s="63"/>
      <c r="C96" s="63"/>
      <c r="D96" s="63"/>
      <c r="E96" s="63"/>
      <c r="F96" s="63"/>
      <c r="G96" s="63"/>
      <c r="H96" s="63"/>
    </row>
    <row r="97" s="37" customFormat="true" ht="13.8" hidden="false" customHeight="false" outlineLevel="0" collapsed="false">
      <c r="A97" s="31"/>
      <c r="B97" s="63"/>
      <c r="C97" s="63"/>
      <c r="D97" s="63"/>
      <c r="E97" s="63"/>
      <c r="F97" s="63"/>
      <c r="G97" s="63"/>
      <c r="H97" s="63"/>
    </row>
    <row r="98" s="37" customFormat="true" ht="33" hidden="false" customHeight="true" outlineLevel="0" collapsed="false">
      <c r="A98" s="31"/>
      <c r="B98" s="66" t="s">
        <v>54</v>
      </c>
      <c r="C98" s="66"/>
      <c r="D98" s="66"/>
      <c r="E98" s="66"/>
      <c r="F98" s="66"/>
      <c r="G98" s="66"/>
      <c r="H98" s="66"/>
    </row>
    <row r="99" s="37" customFormat="true" ht="17.35" hidden="false" customHeight="true" outlineLevel="0" collapsed="false">
      <c r="A99" s="31"/>
      <c r="B99" s="20" t="s">
        <v>12</v>
      </c>
      <c r="C99" s="20" t="s">
        <v>13</v>
      </c>
      <c r="D99" s="20" t="s">
        <v>14</v>
      </c>
      <c r="E99" s="20" t="s">
        <v>15</v>
      </c>
      <c r="F99" s="20"/>
      <c r="G99" s="20"/>
      <c r="H99" s="20" t="s">
        <v>16</v>
      </c>
    </row>
    <row r="100" s="37" customFormat="true" ht="17.35" hidden="false" customHeight="false" outlineLevel="0" collapsed="false">
      <c r="A100" s="31"/>
      <c r="B100" s="20"/>
      <c r="C100" s="20"/>
      <c r="D100" s="20"/>
      <c r="E100" s="20" t="s">
        <v>17</v>
      </c>
      <c r="F100" s="20" t="s">
        <v>18</v>
      </c>
      <c r="G100" s="20" t="s">
        <v>19</v>
      </c>
      <c r="H100" s="20"/>
    </row>
    <row r="101" s="37" customFormat="true" ht="17.35" hidden="false" customHeight="false" outlineLevel="0" collapsed="false">
      <c r="A101" s="31"/>
      <c r="B101" s="28"/>
      <c r="C101" s="22" t="s">
        <v>20</v>
      </c>
      <c r="D101" s="23"/>
      <c r="E101" s="28"/>
      <c r="F101" s="29"/>
      <c r="G101" s="29"/>
      <c r="H101" s="29"/>
    </row>
    <row r="102" s="37" customFormat="true" ht="29.85" hidden="false" customHeight="false" outlineLevel="0" collapsed="false">
      <c r="B102" s="28" t="n">
        <v>174</v>
      </c>
      <c r="C102" s="27" t="s">
        <v>55</v>
      </c>
      <c r="D102" s="28" t="n">
        <v>200</v>
      </c>
      <c r="E102" s="28" t="n">
        <v>2.8</v>
      </c>
      <c r="F102" s="29" t="n">
        <v>1.2</v>
      </c>
      <c r="G102" s="29" t="n">
        <v>20.8</v>
      </c>
      <c r="H102" s="29" t="n">
        <v>142.8</v>
      </c>
    </row>
    <row r="103" s="37" customFormat="true" ht="17.35" hidden="false" customHeight="false" outlineLevel="0" collapsed="false">
      <c r="A103" s="31"/>
      <c r="B103" s="28" t="n">
        <v>376</v>
      </c>
      <c r="C103" s="49" t="s">
        <v>37</v>
      </c>
      <c r="D103" s="23" t="s">
        <v>38</v>
      </c>
      <c r="E103" s="28" t="n">
        <v>0.2</v>
      </c>
      <c r="F103" s="29" t="n">
        <v>0</v>
      </c>
      <c r="G103" s="29" t="n">
        <v>14</v>
      </c>
      <c r="H103" s="29" t="n">
        <v>56</v>
      </c>
    </row>
    <row r="104" s="37" customFormat="true" ht="29.85" hidden="false" customHeight="false" outlineLevel="0" collapsed="false">
      <c r="A104" s="31"/>
      <c r="B104" s="90" t="s">
        <v>24</v>
      </c>
      <c r="C104" s="91" t="s">
        <v>56</v>
      </c>
      <c r="D104" s="34" t="n">
        <v>30</v>
      </c>
      <c r="E104" s="35" t="n">
        <v>1.44</v>
      </c>
      <c r="F104" s="35" t="n">
        <v>5.4</v>
      </c>
      <c r="G104" s="35" t="n">
        <v>20.1</v>
      </c>
      <c r="H104" s="35" t="n">
        <v>135</v>
      </c>
    </row>
    <row r="105" s="37" customFormat="true" ht="17.35" hidden="false" customHeight="false" outlineLevel="0" collapsed="false">
      <c r="A105" s="31"/>
      <c r="B105" s="53" t="s">
        <v>24</v>
      </c>
      <c r="C105" s="92" t="s">
        <v>25</v>
      </c>
      <c r="D105" s="28" t="n">
        <v>50</v>
      </c>
      <c r="E105" s="28" t="n">
        <v>5.35</v>
      </c>
      <c r="F105" s="29" t="n">
        <v>2.25</v>
      </c>
      <c r="G105" s="29" t="n">
        <v>21.75</v>
      </c>
      <c r="H105" s="29" t="n">
        <v>137</v>
      </c>
    </row>
    <row r="106" s="37" customFormat="true" ht="17.35" hidden="false" customHeight="false" outlineLevel="0" collapsed="false">
      <c r="A106" s="31"/>
      <c r="B106" s="42"/>
      <c r="C106" s="43" t="s">
        <v>26</v>
      </c>
      <c r="D106" s="44" t="n">
        <v>480</v>
      </c>
      <c r="E106" s="44" t="n">
        <f aca="false">SUM(E102:E105)</f>
        <v>9.79</v>
      </c>
      <c r="F106" s="44" t="n">
        <f aca="false">SUM(F102:F105)</f>
        <v>8.85</v>
      </c>
      <c r="G106" s="44" t="n">
        <f aca="false">SUM(G102:G105)</f>
        <v>76.65</v>
      </c>
      <c r="H106" s="44" t="n">
        <f aca="false">SUM(H102:H105)</f>
        <v>470.8</v>
      </c>
    </row>
    <row r="107" s="95" customFormat="true" ht="17.35" hidden="false" customHeight="false" outlineLevel="0" collapsed="false">
      <c r="A107" s="93"/>
      <c r="B107" s="22"/>
      <c r="C107" s="22" t="s">
        <v>27</v>
      </c>
      <c r="D107" s="22"/>
      <c r="E107" s="22"/>
      <c r="F107" s="22"/>
      <c r="G107" s="22"/>
      <c r="H107" s="22"/>
      <c r="I107" s="31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94"/>
    </row>
    <row r="108" s="37" customFormat="true" ht="29.85" hidden="false" customHeight="false" outlineLevel="0" collapsed="false">
      <c r="A108" s="31"/>
      <c r="B108" s="28" t="n">
        <v>82</v>
      </c>
      <c r="C108" s="49" t="s">
        <v>57</v>
      </c>
      <c r="D108" s="23" t="n">
        <v>200</v>
      </c>
      <c r="E108" s="28" t="n">
        <v>7.6</v>
      </c>
      <c r="F108" s="29" t="n">
        <v>5.8</v>
      </c>
      <c r="G108" s="29" t="n">
        <v>10.8</v>
      </c>
      <c r="H108" s="29" t="n">
        <v>123.2</v>
      </c>
    </row>
    <row r="109" s="37" customFormat="true" ht="29.85" hidden="false" customHeight="false" outlineLevel="0" collapsed="false">
      <c r="A109" s="31"/>
      <c r="B109" s="85" t="n">
        <v>297</v>
      </c>
      <c r="C109" s="79" t="s">
        <v>58</v>
      </c>
      <c r="D109" s="70" t="n">
        <v>80</v>
      </c>
      <c r="E109" s="70" t="n">
        <v>11.04</v>
      </c>
      <c r="F109" s="70" t="n">
        <v>7.04</v>
      </c>
      <c r="G109" s="70" t="n">
        <v>3.44</v>
      </c>
      <c r="H109" s="70" t="n">
        <v>181.28</v>
      </c>
    </row>
    <row r="110" s="95" customFormat="true" ht="29.85" hidden="false" customHeight="false" outlineLevel="0" collapsed="false">
      <c r="A110" s="96"/>
      <c r="B110" s="52" t="n">
        <v>171</v>
      </c>
      <c r="C110" s="51" t="s">
        <v>59</v>
      </c>
      <c r="D110" s="52" t="n">
        <v>150</v>
      </c>
      <c r="E110" s="52" t="n">
        <v>3.6</v>
      </c>
      <c r="F110" s="35" t="n">
        <v>6.3</v>
      </c>
      <c r="G110" s="35" t="n">
        <v>16.2</v>
      </c>
      <c r="H110" s="35" t="n">
        <v>156.05</v>
      </c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94"/>
    </row>
    <row r="111" s="99" customFormat="true" ht="29.85" hidden="false" customHeight="false" outlineLevel="0" collapsed="false">
      <c r="A111" s="97"/>
      <c r="B111" s="52" t="n">
        <v>372</v>
      </c>
      <c r="C111" s="51" t="s">
        <v>45</v>
      </c>
      <c r="D111" s="76" t="n">
        <v>200</v>
      </c>
      <c r="E111" s="52" t="n">
        <v>0.2</v>
      </c>
      <c r="F111" s="52" t="n">
        <v>0.2</v>
      </c>
      <c r="G111" s="52" t="n">
        <v>30.6</v>
      </c>
      <c r="H111" s="52" t="n">
        <v>118.2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98"/>
    </row>
    <row r="112" s="37" customFormat="true" ht="17.35" hidden="false" customHeight="false" outlineLevel="0" collapsed="false">
      <c r="A112" s="31"/>
      <c r="B112" s="53" t="s">
        <v>24</v>
      </c>
      <c r="C112" s="40" t="s">
        <v>25</v>
      </c>
      <c r="D112" s="28" t="n">
        <v>35</v>
      </c>
      <c r="E112" s="28" t="n">
        <v>3.73</v>
      </c>
      <c r="F112" s="29" t="n">
        <v>1.56</v>
      </c>
      <c r="G112" s="29" t="n">
        <v>15.21</v>
      </c>
      <c r="H112" s="29" t="n">
        <v>95.9</v>
      </c>
    </row>
    <row r="113" s="37" customFormat="true" ht="17.35" hidden="false" customHeight="false" outlineLevel="0" collapsed="false">
      <c r="A113" s="31"/>
      <c r="B113" s="53" t="s">
        <v>24</v>
      </c>
      <c r="C113" s="40" t="s">
        <v>32</v>
      </c>
      <c r="D113" s="53" t="n">
        <v>40</v>
      </c>
      <c r="E113" s="53" t="n">
        <v>3.39</v>
      </c>
      <c r="F113" s="54" t="n">
        <v>1.31</v>
      </c>
      <c r="G113" s="54" t="n">
        <v>16.99</v>
      </c>
      <c r="H113" s="54" t="n">
        <v>103.6</v>
      </c>
    </row>
    <row r="114" s="37" customFormat="true" ht="35.4" hidden="false" customHeight="true" outlineLevel="0" collapsed="false">
      <c r="A114" s="31"/>
      <c r="B114" s="56"/>
      <c r="C114" s="81" t="s">
        <v>33</v>
      </c>
      <c r="D114" s="44" t="n">
        <v>705</v>
      </c>
      <c r="E114" s="44" t="n">
        <f aca="false">SUM(E108:E113)</f>
        <v>29.56</v>
      </c>
      <c r="F114" s="44" t="n">
        <f aca="false">SUM(F108:F113)</f>
        <v>22.21</v>
      </c>
      <c r="G114" s="44" t="n">
        <f aca="false">SUM(G108:G113)</f>
        <v>93.24</v>
      </c>
      <c r="H114" s="44" t="n">
        <f aca="false">SUM(H108:H113)</f>
        <v>778.23</v>
      </c>
    </row>
    <row r="115" s="95" customFormat="true" ht="41.4" hidden="false" customHeight="true" outlineLevel="0" collapsed="false">
      <c r="A115" s="100"/>
      <c r="B115" s="57"/>
      <c r="C115" s="89" t="s">
        <v>34</v>
      </c>
      <c r="D115" s="59" t="n">
        <v>1185</v>
      </c>
      <c r="E115" s="59" t="n">
        <f aca="false">E106+E114</f>
        <v>39.35</v>
      </c>
      <c r="F115" s="59" t="n">
        <f aca="false">F106+F114</f>
        <v>31.06</v>
      </c>
      <c r="G115" s="59" t="n">
        <f aca="false">G106+G114</f>
        <v>169.89</v>
      </c>
      <c r="H115" s="59" t="n">
        <f aca="false">H106+H114</f>
        <v>1249.03</v>
      </c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94"/>
    </row>
    <row r="116" customFormat="false" ht="17.35" hidden="false" customHeight="false" outlineLevel="0" collapsed="false"/>
    <row r="117" s="37" customFormat="true" ht="409.2" hidden="false" customHeight="true" outlineLevel="0" collapsed="false">
      <c r="A117" s="31"/>
      <c r="B117" s="2"/>
      <c r="C117" s="2"/>
      <c r="D117" s="9"/>
      <c r="E117" s="2"/>
      <c r="F117" s="2"/>
      <c r="G117" s="2"/>
      <c r="H117" s="64"/>
    </row>
    <row r="118" s="37" customFormat="true" ht="29.85" hidden="false" customHeight="false" outlineLevel="0" collapsed="false">
      <c r="B118" s="2"/>
      <c r="C118" s="2" t="s">
        <v>60</v>
      </c>
      <c r="D118" s="9"/>
      <c r="E118" s="2"/>
      <c r="F118" s="2" t="s">
        <v>61</v>
      </c>
      <c r="G118" s="2"/>
      <c r="H118" s="2"/>
    </row>
    <row r="119" s="37" customFormat="true" ht="17.35" hidden="false" customHeight="false" outlineLevel="0" collapsed="false">
      <c r="A119" s="31"/>
      <c r="B119" s="2"/>
      <c r="C119" s="2" t="s">
        <v>5</v>
      </c>
      <c r="D119" s="9"/>
      <c r="E119" s="2"/>
      <c r="F119" s="2"/>
      <c r="G119" s="2"/>
      <c r="H119" s="2"/>
    </row>
    <row r="120" s="37" customFormat="true" ht="29.85" hidden="false" customHeight="false" outlineLevel="0" collapsed="false">
      <c r="A120" s="31"/>
      <c r="B120" s="2"/>
      <c r="C120" s="2" t="s">
        <v>6</v>
      </c>
      <c r="D120" s="9" t="s">
        <v>7</v>
      </c>
      <c r="E120" s="2"/>
      <c r="F120" s="2" t="s">
        <v>6</v>
      </c>
      <c r="G120" s="2"/>
      <c r="H120" s="2"/>
    </row>
    <row r="121" s="95" customFormat="true" ht="17.35" hidden="false" customHeight="false" outlineLevel="0" collapsed="false">
      <c r="A121" s="31"/>
      <c r="B121" s="2"/>
      <c r="C121" s="12" t="s">
        <v>8</v>
      </c>
      <c r="D121" s="9" t="s">
        <v>7</v>
      </c>
      <c r="E121" s="2"/>
      <c r="F121" s="12" t="s">
        <v>8</v>
      </c>
      <c r="G121" s="12"/>
      <c r="H121" s="65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94"/>
    </row>
    <row r="122" s="95" customFormat="true" ht="17.35" hidden="false" customHeight="false" outlineLevel="0" collapsed="false">
      <c r="A122" s="31"/>
      <c r="B122" s="2"/>
      <c r="C122" s="14" t="s">
        <v>9</v>
      </c>
      <c r="D122" s="9"/>
      <c r="E122" s="2"/>
      <c r="F122" s="14" t="s">
        <v>9</v>
      </c>
      <c r="G122" s="14"/>
      <c r="H122" s="64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94"/>
    </row>
    <row r="123" s="37" customFormat="true" ht="13.8" hidden="false" customHeight="true" outlineLevel="0" collapsed="false">
      <c r="A123" s="31"/>
      <c r="B123" s="63" t="s">
        <v>10</v>
      </c>
      <c r="C123" s="63"/>
      <c r="D123" s="63"/>
      <c r="E123" s="63"/>
      <c r="F123" s="63"/>
      <c r="G123" s="63"/>
      <c r="H123" s="63"/>
    </row>
    <row r="124" s="37" customFormat="true" ht="13.8" hidden="false" customHeight="false" outlineLevel="0" collapsed="false">
      <c r="A124" s="31"/>
      <c r="B124" s="63"/>
      <c r="C124" s="63"/>
      <c r="D124" s="63"/>
      <c r="E124" s="63"/>
      <c r="F124" s="63"/>
      <c r="G124" s="63"/>
      <c r="H124" s="63"/>
    </row>
    <row r="125" s="37" customFormat="true" ht="13.8" hidden="false" customHeight="false" outlineLevel="0" collapsed="false">
      <c r="A125" s="31"/>
      <c r="B125" s="63"/>
      <c r="C125" s="63"/>
      <c r="D125" s="63"/>
      <c r="E125" s="63"/>
      <c r="F125" s="63"/>
      <c r="G125" s="63"/>
      <c r="H125" s="63"/>
    </row>
    <row r="126" s="37" customFormat="true" ht="18" hidden="false" customHeight="true" outlineLevel="0" collapsed="false">
      <c r="A126" s="31"/>
      <c r="B126" s="66" t="s">
        <v>62</v>
      </c>
      <c r="C126" s="66"/>
      <c r="D126" s="66"/>
      <c r="E126" s="66"/>
      <c r="F126" s="66"/>
      <c r="G126" s="66"/>
      <c r="H126" s="66"/>
    </row>
    <row r="127" s="37" customFormat="true" ht="17.35" hidden="false" customHeight="true" outlineLevel="0" collapsed="false">
      <c r="A127" s="31"/>
      <c r="B127" s="20" t="s">
        <v>12</v>
      </c>
      <c r="C127" s="20" t="s">
        <v>13</v>
      </c>
      <c r="D127" s="20" t="s">
        <v>14</v>
      </c>
      <c r="E127" s="20" t="s">
        <v>15</v>
      </c>
      <c r="F127" s="20"/>
      <c r="G127" s="20"/>
      <c r="H127" s="20" t="s">
        <v>16</v>
      </c>
    </row>
    <row r="128" s="37" customFormat="true" ht="17.35" hidden="false" customHeight="false" outlineLevel="0" collapsed="false">
      <c r="A128" s="31"/>
      <c r="B128" s="20"/>
      <c r="C128" s="20"/>
      <c r="D128" s="20"/>
      <c r="E128" s="20" t="s">
        <v>17</v>
      </c>
      <c r="F128" s="20" t="s">
        <v>18</v>
      </c>
      <c r="G128" s="20" t="s">
        <v>19</v>
      </c>
      <c r="H128" s="20"/>
    </row>
    <row r="129" s="37" customFormat="true" ht="17.35" hidden="false" customHeight="false" outlineLevel="0" collapsed="false">
      <c r="A129" s="31"/>
      <c r="B129" s="53"/>
      <c r="C129" s="15" t="s">
        <v>20</v>
      </c>
      <c r="D129" s="101"/>
      <c r="E129" s="53"/>
      <c r="F129" s="54"/>
      <c r="G129" s="54"/>
      <c r="H129" s="54"/>
    </row>
    <row r="130" s="37" customFormat="true" ht="29.85" hidden="false" customHeight="false" outlineLevel="0" collapsed="false">
      <c r="A130" s="31"/>
      <c r="B130" s="67" t="n">
        <v>223</v>
      </c>
      <c r="C130" s="49" t="s">
        <v>63</v>
      </c>
      <c r="D130" s="28" t="n">
        <v>100</v>
      </c>
      <c r="E130" s="29" t="n">
        <v>8.4</v>
      </c>
      <c r="F130" s="29" t="n">
        <v>6.8</v>
      </c>
      <c r="G130" s="29" t="n">
        <v>38.6</v>
      </c>
      <c r="H130" s="29" t="n">
        <v>239.6</v>
      </c>
    </row>
    <row r="131" s="37" customFormat="true" ht="29.85" hidden="false" customHeight="false" outlineLevel="0" collapsed="false">
      <c r="A131" s="31"/>
      <c r="B131" s="67" t="s">
        <v>24</v>
      </c>
      <c r="C131" s="49" t="s">
        <v>64</v>
      </c>
      <c r="D131" s="83" t="n">
        <v>10</v>
      </c>
      <c r="E131" s="74" t="n">
        <v>0.72</v>
      </c>
      <c r="F131" s="102" t="n">
        <v>0.85</v>
      </c>
      <c r="G131" s="74" t="n">
        <v>5.55</v>
      </c>
      <c r="H131" s="74" t="n">
        <v>32.8</v>
      </c>
    </row>
    <row r="132" s="37" customFormat="true" ht="29.85" hidden="false" customHeight="false" outlineLevel="0" collapsed="false">
      <c r="A132" s="31"/>
      <c r="B132" s="52" t="n">
        <v>648</v>
      </c>
      <c r="C132" s="33" t="s">
        <v>23</v>
      </c>
      <c r="D132" s="34" t="n">
        <v>200</v>
      </c>
      <c r="E132" s="35" t="n">
        <v>0.4</v>
      </c>
      <c r="F132" s="35" t="n">
        <v>0</v>
      </c>
      <c r="G132" s="35" t="n">
        <v>38.5</v>
      </c>
      <c r="H132" s="35" t="n">
        <v>147</v>
      </c>
    </row>
    <row r="133" s="37" customFormat="true" ht="17.35" hidden="false" customHeight="false" outlineLevel="0" collapsed="false">
      <c r="A133" s="31"/>
      <c r="B133" s="28" t="s">
        <v>24</v>
      </c>
      <c r="C133" s="49" t="s">
        <v>25</v>
      </c>
      <c r="D133" s="28" t="n">
        <v>50</v>
      </c>
      <c r="E133" s="28" t="n">
        <v>5.35</v>
      </c>
      <c r="F133" s="29" t="n">
        <v>2.25</v>
      </c>
      <c r="G133" s="29" t="n">
        <v>21.75</v>
      </c>
      <c r="H133" s="29" t="n">
        <v>137</v>
      </c>
    </row>
    <row r="134" s="37" customFormat="true" ht="17.35" hidden="false" customHeight="false" outlineLevel="0" collapsed="false">
      <c r="A134" s="31"/>
      <c r="B134" s="42"/>
      <c r="C134" s="81" t="s">
        <v>26</v>
      </c>
      <c r="D134" s="44" t="n">
        <v>360</v>
      </c>
      <c r="E134" s="44" t="n">
        <f aca="false">SUM(E130:E133)</f>
        <v>14.87</v>
      </c>
      <c r="F134" s="44" t="n">
        <f aca="false">SUM(F130:F133)</f>
        <v>9.9</v>
      </c>
      <c r="G134" s="44" t="n">
        <f aca="false">SUM(G130:G133)</f>
        <v>104.4</v>
      </c>
      <c r="H134" s="44" t="n">
        <f aca="false">SUM(H130:H133)</f>
        <v>556.4</v>
      </c>
    </row>
    <row r="135" s="37" customFormat="true" ht="17.35" hidden="false" customHeight="false" outlineLevel="0" collapsed="false">
      <c r="A135" s="31"/>
      <c r="B135" s="22"/>
      <c r="C135" s="22" t="s">
        <v>27</v>
      </c>
      <c r="D135" s="22"/>
      <c r="E135" s="22"/>
      <c r="F135" s="22"/>
      <c r="G135" s="22"/>
      <c r="H135" s="22"/>
    </row>
    <row r="136" s="37" customFormat="true" ht="44" hidden="false" customHeight="false" outlineLevel="0" collapsed="false">
      <c r="B136" s="28" t="n">
        <v>71</v>
      </c>
      <c r="C136" s="49" t="s">
        <v>28</v>
      </c>
      <c r="D136" s="28" t="n">
        <v>30</v>
      </c>
      <c r="E136" s="28" t="n">
        <v>0.2</v>
      </c>
      <c r="F136" s="28" t="n">
        <v>0.03</v>
      </c>
      <c r="G136" s="28" t="n">
        <v>0.8</v>
      </c>
      <c r="H136" s="28" t="n">
        <v>4.5</v>
      </c>
    </row>
    <row r="137" s="37" customFormat="true" ht="44" hidden="false" customHeight="false" outlineLevel="0" collapsed="false">
      <c r="A137" s="31"/>
      <c r="B137" s="28" t="n">
        <v>102</v>
      </c>
      <c r="C137" s="2" t="s">
        <v>65</v>
      </c>
      <c r="D137" s="23" t="n">
        <v>200</v>
      </c>
      <c r="E137" s="28" t="n">
        <v>4.4</v>
      </c>
      <c r="F137" s="29" t="n">
        <v>6</v>
      </c>
      <c r="G137" s="29" t="n">
        <v>10</v>
      </c>
      <c r="H137" s="29" t="n">
        <v>108.6</v>
      </c>
    </row>
    <row r="138" s="37" customFormat="true" ht="29.85" hidden="false" customHeight="false" outlineLevel="0" collapsed="false">
      <c r="A138" s="31"/>
      <c r="B138" s="28" t="n">
        <v>551</v>
      </c>
      <c r="C138" s="49" t="s">
        <v>66</v>
      </c>
      <c r="D138" s="23" t="n">
        <v>10</v>
      </c>
      <c r="E138" s="28" t="n">
        <v>0.12</v>
      </c>
      <c r="F138" s="29" t="n">
        <v>0.05</v>
      </c>
      <c r="G138" s="29" t="n">
        <v>0.81</v>
      </c>
      <c r="H138" s="29" t="n">
        <v>4.1</v>
      </c>
    </row>
    <row r="139" s="37" customFormat="true" ht="29.85" hidden="false" customHeight="false" outlineLevel="0" collapsed="false">
      <c r="A139" s="31"/>
      <c r="B139" s="67" t="s">
        <v>67</v>
      </c>
      <c r="C139" s="27" t="s">
        <v>68</v>
      </c>
      <c r="D139" s="28" t="s">
        <v>69</v>
      </c>
      <c r="E139" s="103" t="n">
        <v>13.2</v>
      </c>
      <c r="F139" s="29" t="n">
        <v>12.1</v>
      </c>
      <c r="G139" s="29" t="n">
        <v>9.9</v>
      </c>
      <c r="H139" s="103" t="n">
        <v>198.4</v>
      </c>
    </row>
    <row r="140" s="37" customFormat="true" ht="44" hidden="false" customHeight="false" outlineLevel="0" collapsed="false">
      <c r="A140" s="31"/>
      <c r="B140" s="28" t="n">
        <v>203</v>
      </c>
      <c r="C140" s="82" t="s">
        <v>52</v>
      </c>
      <c r="D140" s="23" t="n">
        <v>150</v>
      </c>
      <c r="E140" s="28" t="n">
        <v>5.25</v>
      </c>
      <c r="F140" s="29" t="n">
        <v>9.3</v>
      </c>
      <c r="G140" s="29" t="n">
        <v>26.4</v>
      </c>
      <c r="H140" s="29" t="n">
        <v>210.6</v>
      </c>
    </row>
    <row r="141" s="37" customFormat="true" ht="29.85" hidden="false" customHeight="false" outlineLevel="0" collapsed="false">
      <c r="A141" s="31"/>
      <c r="B141" s="28" t="n">
        <v>349</v>
      </c>
      <c r="C141" s="25" t="s">
        <v>53</v>
      </c>
      <c r="D141" s="23" t="n">
        <v>200</v>
      </c>
      <c r="E141" s="28" t="n">
        <v>1.16</v>
      </c>
      <c r="F141" s="29" t="n">
        <v>0.3</v>
      </c>
      <c r="G141" s="29" t="n">
        <v>47.26</v>
      </c>
      <c r="H141" s="29" t="n">
        <v>196.38</v>
      </c>
    </row>
    <row r="142" s="37" customFormat="true" ht="17.35" hidden="false" customHeight="false" outlineLevel="0" collapsed="false">
      <c r="A142" s="31"/>
      <c r="B142" s="53" t="s">
        <v>24</v>
      </c>
      <c r="C142" s="40" t="s">
        <v>25</v>
      </c>
      <c r="D142" s="28" t="n">
        <v>35</v>
      </c>
      <c r="E142" s="28" t="n">
        <v>3.73</v>
      </c>
      <c r="F142" s="29" t="n">
        <v>1.56</v>
      </c>
      <c r="G142" s="29" t="n">
        <v>15.21</v>
      </c>
      <c r="H142" s="29" t="n">
        <v>95.9</v>
      </c>
    </row>
    <row r="143" s="37" customFormat="true" ht="17.35" hidden="false" customHeight="false" outlineLevel="0" collapsed="false">
      <c r="A143" s="31"/>
      <c r="B143" s="53" t="s">
        <v>24</v>
      </c>
      <c r="C143" s="40" t="s">
        <v>32</v>
      </c>
      <c r="D143" s="53" t="n">
        <v>40</v>
      </c>
      <c r="E143" s="53" t="n">
        <v>3.39</v>
      </c>
      <c r="F143" s="54" t="n">
        <v>1.31</v>
      </c>
      <c r="G143" s="54" t="n">
        <v>16.99</v>
      </c>
      <c r="H143" s="54" t="n">
        <v>103.6</v>
      </c>
    </row>
    <row r="144" s="37" customFormat="true" ht="17.35" hidden="false" customHeight="false" outlineLevel="0" collapsed="false">
      <c r="A144" s="31"/>
      <c r="B144" s="104"/>
      <c r="C144" s="105" t="s">
        <v>33</v>
      </c>
      <c r="D144" s="106" t="n">
        <v>775</v>
      </c>
      <c r="E144" s="106" t="n">
        <f aca="false">SUM(E136:E143)</f>
        <v>31.45</v>
      </c>
      <c r="F144" s="106" t="n">
        <f aca="false">SUM(F136:F143)</f>
        <v>30.65</v>
      </c>
      <c r="G144" s="106" t="n">
        <f aca="false">SUM(G136:G143)</f>
        <v>127.37</v>
      </c>
      <c r="H144" s="106" t="n">
        <f aca="false">SUM(H136:H143)</f>
        <v>922.08</v>
      </c>
    </row>
    <row r="145" s="37" customFormat="true" ht="17.35" hidden="false" customHeight="false" outlineLevel="0" collapsed="false">
      <c r="A145" s="31"/>
      <c r="B145" s="67"/>
      <c r="C145" s="107" t="s">
        <v>34</v>
      </c>
      <c r="D145" s="20" t="n">
        <v>1135</v>
      </c>
      <c r="E145" s="20" t="n">
        <f aca="false">E134+E144</f>
        <v>46.32</v>
      </c>
      <c r="F145" s="20" t="n">
        <f aca="false">F134+F144</f>
        <v>40.55</v>
      </c>
      <c r="G145" s="20" t="n">
        <f aca="false">G134+G144</f>
        <v>231.77</v>
      </c>
      <c r="H145" s="20" t="n">
        <f aca="false">H134+H144</f>
        <v>1478.48</v>
      </c>
    </row>
    <row r="146" s="37" customFormat="true" ht="390" hidden="false" customHeight="true" outlineLevel="0" collapsed="false">
      <c r="A146" s="31"/>
      <c r="B146" s="61"/>
      <c r="C146" s="62"/>
      <c r="D146" s="63"/>
      <c r="E146" s="62"/>
      <c r="F146" s="62"/>
      <c r="G146" s="62"/>
      <c r="H146" s="62"/>
    </row>
    <row r="147" s="37" customFormat="true" ht="17.35" hidden="false" customHeight="false" outlineLevel="0" collapsed="false">
      <c r="A147" s="31"/>
      <c r="B147" s="61"/>
      <c r="C147" s="62"/>
      <c r="D147" s="63"/>
      <c r="E147" s="62"/>
      <c r="F147" s="62"/>
      <c r="G147" s="62"/>
      <c r="H147" s="62"/>
    </row>
    <row r="148" s="37" customFormat="true" ht="17.35" hidden="false" customHeight="false" outlineLevel="0" collapsed="false">
      <c r="A148" s="31"/>
      <c r="B148" s="2"/>
      <c r="C148" s="2" t="s">
        <v>0</v>
      </c>
      <c r="D148" s="9"/>
      <c r="E148" s="2"/>
      <c r="F148" s="2" t="s">
        <v>1</v>
      </c>
      <c r="G148" s="2"/>
      <c r="H148" s="64"/>
    </row>
    <row r="149" s="37" customFormat="true" ht="17.35" hidden="false" customHeight="false" outlineLevel="0" collapsed="false">
      <c r="A149" s="31"/>
      <c r="B149" s="2"/>
      <c r="C149" s="2" t="s">
        <v>2</v>
      </c>
      <c r="D149" s="9"/>
      <c r="E149" s="2"/>
      <c r="F149" s="2" t="s">
        <v>3</v>
      </c>
      <c r="G149" s="2"/>
      <c r="H149" s="64"/>
    </row>
    <row r="150" s="37" customFormat="true" ht="29.85" hidden="false" customHeight="false" outlineLevel="0" collapsed="false">
      <c r="A150" s="31"/>
      <c r="B150" s="2"/>
      <c r="C150" s="2" t="s">
        <v>4</v>
      </c>
      <c r="D150" s="9"/>
      <c r="E150" s="2"/>
      <c r="F150" s="2"/>
      <c r="G150" s="2"/>
      <c r="H150" s="2"/>
    </row>
    <row r="151" s="37" customFormat="true" ht="17.35" hidden="false" customHeight="false" outlineLevel="0" collapsed="false">
      <c r="A151" s="31"/>
      <c r="B151" s="2"/>
      <c r="C151" s="2" t="s">
        <v>5</v>
      </c>
      <c r="D151" s="9"/>
      <c r="E151" s="2"/>
      <c r="F151" s="2"/>
      <c r="G151" s="2"/>
      <c r="H151" s="2"/>
    </row>
    <row r="152" s="37" customFormat="true" ht="29.85" hidden="false" customHeight="false" outlineLevel="0" collapsed="false">
      <c r="A152" s="31"/>
      <c r="B152" s="2"/>
      <c r="C152" s="2" t="s">
        <v>6</v>
      </c>
      <c r="D152" s="9" t="s">
        <v>7</v>
      </c>
      <c r="E152" s="2"/>
      <c r="F152" s="2" t="s">
        <v>6</v>
      </c>
      <c r="G152" s="2"/>
      <c r="H152" s="2"/>
    </row>
    <row r="153" s="37" customFormat="true" ht="17.35" hidden="false" customHeight="false" outlineLevel="0" collapsed="false">
      <c r="A153" s="31"/>
      <c r="B153" s="2"/>
      <c r="C153" s="12" t="s">
        <v>8</v>
      </c>
      <c r="D153" s="9" t="s">
        <v>7</v>
      </c>
      <c r="E153" s="2"/>
      <c r="F153" s="12" t="s">
        <v>8</v>
      </c>
      <c r="G153" s="12"/>
      <c r="H153" s="65"/>
    </row>
    <row r="154" s="37" customFormat="true" ht="17.35" hidden="false" customHeight="false" outlineLevel="0" collapsed="false">
      <c r="A154" s="31"/>
      <c r="B154" s="2"/>
      <c r="C154" s="14" t="s">
        <v>9</v>
      </c>
      <c r="D154" s="9"/>
      <c r="E154" s="2"/>
      <c r="F154" s="14" t="s">
        <v>9</v>
      </c>
      <c r="G154" s="14"/>
      <c r="H154" s="64"/>
    </row>
    <row r="155" s="37" customFormat="true" ht="13.8" hidden="false" customHeight="true" outlineLevel="0" collapsed="false">
      <c r="A155" s="31"/>
      <c r="B155" s="63" t="s">
        <v>10</v>
      </c>
      <c r="C155" s="63"/>
      <c r="D155" s="63"/>
      <c r="E155" s="63"/>
      <c r="F155" s="63"/>
      <c r="G155" s="63"/>
      <c r="H155" s="63"/>
    </row>
    <row r="156" s="37" customFormat="true" ht="13.8" hidden="false" customHeight="false" outlineLevel="0" collapsed="false">
      <c r="A156" s="31"/>
      <c r="B156" s="63"/>
      <c r="C156" s="63"/>
      <c r="D156" s="63"/>
      <c r="E156" s="63"/>
      <c r="F156" s="63"/>
      <c r="G156" s="63"/>
      <c r="H156" s="63"/>
    </row>
    <row r="157" s="37" customFormat="true" ht="13.8" hidden="false" customHeight="false" outlineLevel="0" collapsed="false">
      <c r="A157" s="31"/>
      <c r="B157" s="63"/>
      <c r="C157" s="63"/>
      <c r="D157" s="63"/>
      <c r="E157" s="63"/>
      <c r="F157" s="63"/>
      <c r="G157" s="63"/>
      <c r="H157" s="63"/>
    </row>
    <row r="158" s="110" customFormat="true" ht="17.35" hidden="false" customHeight="true" outlineLevel="0" collapsed="false">
      <c r="A158" s="108"/>
      <c r="B158" s="109" t="s">
        <v>70</v>
      </c>
      <c r="C158" s="109"/>
      <c r="D158" s="109"/>
      <c r="E158" s="109"/>
      <c r="F158" s="109"/>
      <c r="G158" s="109"/>
      <c r="H158" s="109"/>
    </row>
    <row r="159" s="37" customFormat="true" ht="17.35" hidden="false" customHeight="true" outlineLevel="0" collapsed="false">
      <c r="A159" s="31"/>
      <c r="B159" s="111" t="s">
        <v>12</v>
      </c>
      <c r="C159" s="20" t="s">
        <v>13</v>
      </c>
      <c r="D159" s="20" t="s">
        <v>14</v>
      </c>
      <c r="E159" s="20" t="s">
        <v>15</v>
      </c>
      <c r="F159" s="20"/>
      <c r="G159" s="20"/>
      <c r="H159" s="20" t="s">
        <v>16</v>
      </c>
    </row>
    <row r="160" s="37" customFormat="true" ht="17.35" hidden="false" customHeight="false" outlineLevel="0" collapsed="false">
      <c r="A160" s="31"/>
      <c r="B160" s="111"/>
      <c r="C160" s="111"/>
      <c r="D160" s="111"/>
      <c r="E160" s="112" t="s">
        <v>17</v>
      </c>
      <c r="F160" s="112" t="s">
        <v>18</v>
      </c>
      <c r="G160" s="112" t="s">
        <v>19</v>
      </c>
      <c r="H160" s="20"/>
    </row>
    <row r="161" s="37" customFormat="true" ht="17.35" hidden="false" customHeight="false" outlineLevel="0" collapsed="false">
      <c r="A161" s="31"/>
      <c r="B161" s="111"/>
      <c r="C161" s="20" t="s">
        <v>20</v>
      </c>
      <c r="D161" s="20"/>
      <c r="E161" s="112"/>
      <c r="F161" s="112"/>
      <c r="G161" s="112"/>
      <c r="H161" s="20"/>
    </row>
    <row r="162" s="37" customFormat="true" ht="44" hidden="false" customHeight="false" outlineLevel="0" collapsed="false">
      <c r="A162" s="31"/>
      <c r="B162" s="67" t="n">
        <v>182</v>
      </c>
      <c r="C162" s="27" t="s">
        <v>71</v>
      </c>
      <c r="D162" s="28" t="n">
        <v>200</v>
      </c>
      <c r="E162" s="29" t="n">
        <v>8.4</v>
      </c>
      <c r="F162" s="29" t="n">
        <v>45450</v>
      </c>
      <c r="G162" s="29" t="n">
        <v>43</v>
      </c>
      <c r="H162" s="29" t="n">
        <v>278.2</v>
      </c>
    </row>
    <row r="163" s="37" customFormat="true" ht="17.35" hidden="false" customHeight="false" outlineLevel="0" collapsed="false">
      <c r="A163" s="31"/>
      <c r="B163" s="52" t="s">
        <v>72</v>
      </c>
      <c r="C163" s="33" t="s">
        <v>73</v>
      </c>
      <c r="D163" s="34" t="n">
        <v>200</v>
      </c>
      <c r="E163" s="35" t="n">
        <v>7</v>
      </c>
      <c r="F163" s="35" t="n">
        <v>4.6</v>
      </c>
      <c r="G163" s="35" t="n">
        <v>19.4</v>
      </c>
      <c r="H163" s="35" t="n">
        <v>154</v>
      </c>
    </row>
    <row r="164" s="37" customFormat="true" ht="17.35" hidden="false" customHeight="false" outlineLevel="0" collapsed="false">
      <c r="A164" s="31"/>
      <c r="B164" s="28" t="s">
        <v>24</v>
      </c>
      <c r="C164" s="27" t="s">
        <v>25</v>
      </c>
      <c r="D164" s="28" t="n">
        <v>50</v>
      </c>
      <c r="E164" s="28" t="n">
        <v>5.35</v>
      </c>
      <c r="F164" s="29" t="n">
        <v>2.25</v>
      </c>
      <c r="G164" s="29" t="n">
        <v>21.75</v>
      </c>
      <c r="H164" s="29" t="n">
        <v>137</v>
      </c>
    </row>
    <row r="165" s="37" customFormat="true" ht="17.35" hidden="false" customHeight="false" outlineLevel="0" collapsed="false">
      <c r="A165" s="31"/>
      <c r="B165" s="113"/>
      <c r="C165" s="114" t="s">
        <v>74</v>
      </c>
      <c r="D165" s="112" t="n">
        <v>450</v>
      </c>
      <c r="E165" s="112" t="n">
        <v>28.64</v>
      </c>
      <c r="F165" s="112" t="n">
        <v>23.19</v>
      </c>
      <c r="G165" s="112" t="n">
        <v>70.99</v>
      </c>
      <c r="H165" s="112" t="n">
        <v>682.88</v>
      </c>
    </row>
    <row r="166" s="37" customFormat="true" ht="17.35" hidden="false" customHeight="false" outlineLevel="0" collapsed="false">
      <c r="A166" s="31"/>
      <c r="B166" s="115"/>
      <c r="C166" s="20" t="s">
        <v>27</v>
      </c>
      <c r="D166" s="115"/>
      <c r="E166" s="115"/>
      <c r="F166" s="115"/>
      <c r="G166" s="115"/>
      <c r="H166" s="115"/>
    </row>
    <row r="167" s="37" customFormat="true" ht="44" hidden="false" customHeight="false" outlineLevel="0" collapsed="false">
      <c r="A167" s="31"/>
      <c r="B167" s="83" t="n">
        <v>88</v>
      </c>
      <c r="C167" s="116" t="s">
        <v>29</v>
      </c>
      <c r="D167" s="117" t="n">
        <v>200</v>
      </c>
      <c r="E167" s="118" t="n">
        <v>2.2</v>
      </c>
      <c r="F167" s="116" t="n">
        <v>4.2</v>
      </c>
      <c r="G167" s="116" t="n">
        <v>9.8</v>
      </c>
      <c r="H167" s="116" t="n">
        <v>83.2</v>
      </c>
    </row>
    <row r="168" s="37" customFormat="true" ht="17.35" hidden="false" customHeight="false" outlineLevel="0" collapsed="false">
      <c r="A168" s="31"/>
      <c r="B168" s="52" t="n">
        <v>265</v>
      </c>
      <c r="C168" s="51" t="s">
        <v>30</v>
      </c>
      <c r="D168" s="52" t="n">
        <v>230</v>
      </c>
      <c r="E168" s="119" t="n">
        <v>26.22</v>
      </c>
      <c r="F168" s="120" t="n">
        <v>22.08</v>
      </c>
      <c r="G168" s="120" t="n">
        <v>57.73</v>
      </c>
      <c r="H168" s="120" t="n">
        <v>552.69</v>
      </c>
    </row>
    <row r="169" s="121" customFormat="true" ht="29.85" hidden="false" customHeight="false" outlineLevel="0" collapsed="false">
      <c r="B169" s="28" t="n">
        <v>342</v>
      </c>
      <c r="C169" s="82" t="s">
        <v>75</v>
      </c>
      <c r="D169" s="23" t="n">
        <v>200</v>
      </c>
      <c r="E169" s="24" t="n">
        <v>1.6</v>
      </c>
      <c r="F169" s="24" t="n">
        <v>0</v>
      </c>
      <c r="G169" s="24" t="n">
        <v>29</v>
      </c>
      <c r="H169" s="24" t="n">
        <v>111</v>
      </c>
    </row>
    <row r="170" s="37" customFormat="true" ht="17.35" hidden="false" customHeight="false" outlineLevel="0" collapsed="false">
      <c r="A170" s="31"/>
      <c r="B170" s="53" t="s">
        <v>24</v>
      </c>
      <c r="C170" s="40" t="s">
        <v>25</v>
      </c>
      <c r="D170" s="28" t="n">
        <v>35</v>
      </c>
      <c r="E170" s="24" t="n">
        <v>3.73</v>
      </c>
      <c r="F170" s="25" t="n">
        <v>1.56</v>
      </c>
      <c r="G170" s="25" t="n">
        <v>15.21</v>
      </c>
      <c r="H170" s="25" t="n">
        <v>95.9</v>
      </c>
    </row>
    <row r="171" s="37" customFormat="true" ht="17.35" hidden="false" customHeight="false" outlineLevel="0" collapsed="false">
      <c r="A171" s="31"/>
      <c r="B171" s="53" t="s">
        <v>24</v>
      </c>
      <c r="C171" s="40" t="s">
        <v>32</v>
      </c>
      <c r="D171" s="53" t="n">
        <v>40</v>
      </c>
      <c r="E171" s="122" t="n">
        <v>3.39</v>
      </c>
      <c r="F171" s="123" t="n">
        <v>1.31</v>
      </c>
      <c r="G171" s="123" t="n">
        <v>16.99</v>
      </c>
      <c r="H171" s="123" t="n">
        <v>103.6</v>
      </c>
    </row>
    <row r="172" s="37" customFormat="true" ht="17.35" hidden="false" customHeight="false" outlineLevel="0" collapsed="false">
      <c r="A172" s="31"/>
      <c r="B172" s="67"/>
      <c r="C172" s="107" t="s">
        <v>76</v>
      </c>
      <c r="D172" s="20" t="n">
        <v>705</v>
      </c>
      <c r="E172" s="107" t="n">
        <v>36.74</v>
      </c>
      <c r="F172" s="107" t="n">
        <v>29.38</v>
      </c>
      <c r="G172" s="107" t="n">
        <v>120.73</v>
      </c>
      <c r="H172" s="107" t="n">
        <v>938.49</v>
      </c>
    </row>
    <row r="173" s="37" customFormat="true" ht="17.35" hidden="false" customHeight="false" outlineLevel="0" collapsed="false">
      <c r="A173" s="31"/>
      <c r="B173" s="67"/>
      <c r="C173" s="107" t="s">
        <v>77</v>
      </c>
      <c r="D173" s="20" t="n">
        <v>1155</v>
      </c>
      <c r="E173" s="107" t="n">
        <v>65.38</v>
      </c>
      <c r="F173" s="107" t="n">
        <v>52.57</v>
      </c>
      <c r="G173" s="107" t="n">
        <v>191.72</v>
      </c>
      <c r="H173" s="107" t="n">
        <v>1621.37</v>
      </c>
    </row>
    <row r="174" s="37" customFormat="true" ht="264.6" hidden="false" customHeight="true" outlineLevel="0" collapsed="false">
      <c r="A174" s="31"/>
      <c r="B174" s="61"/>
      <c r="C174" s="62"/>
      <c r="D174" s="63"/>
      <c r="E174" s="62"/>
      <c r="F174" s="62"/>
      <c r="G174" s="62"/>
      <c r="H174" s="62"/>
    </row>
    <row r="175" s="37" customFormat="true" ht="289.8" hidden="false" customHeight="true" outlineLevel="0" collapsed="false">
      <c r="B175" s="2"/>
      <c r="C175" s="2" t="s">
        <v>0</v>
      </c>
      <c r="D175" s="9"/>
      <c r="E175" s="2"/>
      <c r="F175" s="2" t="s">
        <v>1</v>
      </c>
      <c r="G175" s="2"/>
      <c r="H175" s="64"/>
    </row>
    <row r="176" s="37" customFormat="true" ht="17.35" hidden="false" customHeight="false" outlineLevel="0" collapsed="false">
      <c r="A176" s="31"/>
      <c r="B176" s="2"/>
      <c r="C176" s="2" t="s">
        <v>2</v>
      </c>
      <c r="D176" s="9"/>
      <c r="E176" s="2"/>
      <c r="F176" s="2" t="s">
        <v>3</v>
      </c>
      <c r="G176" s="2"/>
      <c r="H176" s="64"/>
    </row>
    <row r="177" s="37" customFormat="true" ht="29.85" hidden="false" customHeight="false" outlineLevel="0" collapsed="false">
      <c r="A177" s="31"/>
      <c r="B177" s="2"/>
      <c r="C177" s="2" t="s">
        <v>4</v>
      </c>
      <c r="D177" s="9"/>
      <c r="E177" s="2"/>
      <c r="F177" s="2"/>
      <c r="G177" s="2"/>
      <c r="H177" s="2"/>
    </row>
    <row r="178" s="37" customFormat="true" ht="17.35" hidden="false" customHeight="false" outlineLevel="0" collapsed="false">
      <c r="A178" s="31"/>
      <c r="B178" s="2"/>
      <c r="C178" s="2" t="s">
        <v>5</v>
      </c>
      <c r="D178" s="9"/>
      <c r="E178" s="2"/>
      <c r="F178" s="2"/>
      <c r="G178" s="2"/>
      <c r="H178" s="2"/>
    </row>
    <row r="179" s="37" customFormat="true" ht="29.85" hidden="false" customHeight="false" outlineLevel="0" collapsed="false">
      <c r="A179" s="31"/>
      <c r="B179" s="2"/>
      <c r="C179" s="2" t="s">
        <v>6</v>
      </c>
      <c r="D179" s="9" t="s">
        <v>7</v>
      </c>
      <c r="E179" s="2"/>
      <c r="F179" s="2" t="s">
        <v>6</v>
      </c>
      <c r="G179" s="2"/>
      <c r="H179" s="2"/>
    </row>
    <row r="180" s="37" customFormat="true" ht="17.35" hidden="false" customHeight="false" outlineLevel="0" collapsed="false">
      <c r="A180" s="31"/>
      <c r="B180" s="2"/>
      <c r="C180" s="12" t="s">
        <v>8</v>
      </c>
      <c r="D180" s="9" t="s">
        <v>7</v>
      </c>
      <c r="E180" s="2"/>
      <c r="F180" s="12" t="s">
        <v>8</v>
      </c>
      <c r="G180" s="12"/>
      <c r="H180" s="65"/>
    </row>
    <row r="181" s="37" customFormat="true" ht="17.35" hidden="false" customHeight="false" outlineLevel="0" collapsed="false">
      <c r="A181" s="31"/>
      <c r="B181" s="2"/>
      <c r="C181" s="14" t="s">
        <v>9</v>
      </c>
      <c r="D181" s="9"/>
      <c r="E181" s="2"/>
      <c r="F181" s="14" t="s">
        <v>9</v>
      </c>
      <c r="G181" s="14"/>
      <c r="H181" s="64"/>
    </row>
    <row r="182" s="37" customFormat="true" ht="13.8" hidden="false" customHeight="true" outlineLevel="0" collapsed="false">
      <c r="A182" s="31"/>
      <c r="B182" s="63" t="s">
        <v>10</v>
      </c>
      <c r="C182" s="63"/>
      <c r="D182" s="63"/>
      <c r="E182" s="63"/>
      <c r="F182" s="63"/>
      <c r="G182" s="63"/>
      <c r="H182" s="63"/>
    </row>
    <row r="183" s="37" customFormat="true" ht="24" hidden="false" customHeight="true" outlineLevel="0" collapsed="false">
      <c r="A183" s="31"/>
      <c r="B183" s="63"/>
      <c r="C183" s="63"/>
      <c r="D183" s="63"/>
      <c r="E183" s="63"/>
      <c r="F183" s="63"/>
      <c r="G183" s="63"/>
      <c r="H183" s="63"/>
    </row>
    <row r="184" s="37" customFormat="true" ht="17.35" hidden="false" customHeight="true" outlineLevel="0" collapsed="false">
      <c r="A184" s="31"/>
      <c r="B184" s="2"/>
      <c r="C184" s="66" t="s">
        <v>78</v>
      </c>
      <c r="D184" s="66"/>
      <c r="E184" s="66"/>
      <c r="F184" s="66"/>
      <c r="G184" s="2"/>
      <c r="H184" s="2"/>
    </row>
    <row r="185" s="37" customFormat="true" ht="17.35" hidden="false" customHeight="true" outlineLevel="0" collapsed="false">
      <c r="A185" s="31"/>
      <c r="B185" s="20" t="s">
        <v>12</v>
      </c>
      <c r="C185" s="20" t="s">
        <v>13</v>
      </c>
      <c r="D185" s="20" t="s">
        <v>14</v>
      </c>
      <c r="E185" s="20" t="s">
        <v>15</v>
      </c>
      <c r="F185" s="20"/>
      <c r="G185" s="20"/>
      <c r="H185" s="20" t="s">
        <v>16</v>
      </c>
    </row>
    <row r="186" s="37" customFormat="true" ht="17.35" hidden="false" customHeight="false" outlineLevel="0" collapsed="false">
      <c r="A186" s="31"/>
      <c r="B186" s="20"/>
      <c r="C186" s="20"/>
      <c r="D186" s="20"/>
      <c r="E186" s="20" t="s">
        <v>17</v>
      </c>
      <c r="F186" s="20" t="s">
        <v>18</v>
      </c>
      <c r="G186" s="20" t="s">
        <v>19</v>
      </c>
      <c r="H186" s="20"/>
    </row>
    <row r="187" s="37" customFormat="true" ht="17.35" hidden="false" customHeight="false" outlineLevel="0" collapsed="false">
      <c r="A187" s="31"/>
      <c r="B187" s="28"/>
      <c r="C187" s="22" t="s">
        <v>20</v>
      </c>
      <c r="D187" s="23"/>
      <c r="E187" s="28"/>
      <c r="F187" s="29"/>
      <c r="G187" s="29"/>
      <c r="H187" s="29"/>
    </row>
    <row r="188" s="37" customFormat="true" ht="29.85" hidden="false" customHeight="false" outlineLevel="0" collapsed="false">
      <c r="A188" s="31"/>
      <c r="B188" s="28" t="s">
        <v>21</v>
      </c>
      <c r="C188" s="27" t="s">
        <v>22</v>
      </c>
      <c r="D188" s="28" t="n">
        <v>200</v>
      </c>
      <c r="E188" s="29" t="n">
        <v>8</v>
      </c>
      <c r="F188" s="29" t="n">
        <v>6.3</v>
      </c>
      <c r="G188" s="29" t="n">
        <v>33.8</v>
      </c>
      <c r="H188" s="29" t="n">
        <v>218.3</v>
      </c>
    </row>
    <row r="189" s="37" customFormat="true" ht="17.35" hidden="false" customHeight="false" outlineLevel="0" collapsed="false">
      <c r="A189" s="31"/>
      <c r="B189" s="28" t="n">
        <v>376</v>
      </c>
      <c r="C189" s="49" t="s">
        <v>37</v>
      </c>
      <c r="D189" s="23" t="s">
        <v>38</v>
      </c>
      <c r="E189" s="28" t="n">
        <v>0.2</v>
      </c>
      <c r="F189" s="29" t="n">
        <v>0</v>
      </c>
      <c r="G189" s="29" t="n">
        <v>14</v>
      </c>
      <c r="H189" s="29" t="n">
        <v>56</v>
      </c>
    </row>
    <row r="190" s="37" customFormat="true" ht="17.35" hidden="false" customHeight="false" outlineLevel="0" collapsed="false">
      <c r="A190" s="31"/>
      <c r="B190" s="53" t="s">
        <v>24</v>
      </c>
      <c r="C190" s="92" t="s">
        <v>25</v>
      </c>
      <c r="D190" s="28" t="n">
        <v>50</v>
      </c>
      <c r="E190" s="28" t="n">
        <v>5.35</v>
      </c>
      <c r="F190" s="29" t="n">
        <v>2.25</v>
      </c>
      <c r="G190" s="29" t="n">
        <v>21.75</v>
      </c>
      <c r="H190" s="29" t="n">
        <v>137</v>
      </c>
    </row>
    <row r="191" s="37" customFormat="true" ht="17.35" hidden="false" customHeight="false" outlineLevel="0" collapsed="false">
      <c r="A191" s="31"/>
      <c r="B191" s="42"/>
      <c r="C191" s="81" t="s">
        <v>26</v>
      </c>
      <c r="D191" s="44" t="n">
        <v>450</v>
      </c>
      <c r="E191" s="44" t="n">
        <f aca="false">SUM(E188:E190)</f>
        <v>13.55</v>
      </c>
      <c r="F191" s="44" t="n">
        <f aca="false">SUM(F188:F190)</f>
        <v>8.55</v>
      </c>
      <c r="G191" s="44" t="n">
        <f aca="false">SUM(G188:G190)</f>
        <v>69.55</v>
      </c>
      <c r="H191" s="44" t="n">
        <f aca="false">SUM(H188:H190)</f>
        <v>411.3</v>
      </c>
    </row>
    <row r="192" s="37" customFormat="true" ht="17.35" hidden="false" customHeight="false" outlineLevel="0" collapsed="false">
      <c r="A192" s="31"/>
      <c r="B192" s="22"/>
      <c r="C192" s="22" t="s">
        <v>27</v>
      </c>
      <c r="D192" s="22"/>
      <c r="E192" s="22"/>
      <c r="F192" s="22"/>
      <c r="G192" s="22"/>
      <c r="H192" s="22"/>
    </row>
    <row r="193" s="37" customFormat="true" ht="44" hidden="false" customHeight="false" outlineLevel="0" collapsed="false">
      <c r="A193" s="31"/>
      <c r="B193" s="28" t="n">
        <v>71</v>
      </c>
      <c r="C193" s="49" t="s">
        <v>28</v>
      </c>
      <c r="D193" s="28" t="n">
        <v>30</v>
      </c>
      <c r="E193" s="28" t="n">
        <v>0.18</v>
      </c>
      <c r="F193" s="28" t="n">
        <v>0</v>
      </c>
      <c r="G193" s="28" t="n">
        <v>1.14</v>
      </c>
      <c r="H193" s="28" t="n">
        <v>4.2</v>
      </c>
      <c r="I193" s="124"/>
      <c r="J193" s="124"/>
      <c r="K193" s="124"/>
      <c r="L193" s="124"/>
      <c r="M193" s="124"/>
    </row>
    <row r="194" s="37" customFormat="true" ht="44" hidden="false" customHeight="false" outlineLevel="0" collapsed="false">
      <c r="A194" s="31"/>
      <c r="B194" s="83" t="n">
        <v>103</v>
      </c>
      <c r="C194" s="125" t="s">
        <v>79</v>
      </c>
      <c r="D194" s="83" t="n">
        <v>200</v>
      </c>
      <c r="E194" s="83" t="n">
        <v>2</v>
      </c>
      <c r="F194" s="29" t="n">
        <v>0.8</v>
      </c>
      <c r="G194" s="74" t="n">
        <v>13.4</v>
      </c>
      <c r="H194" s="74" t="n">
        <v>94.32</v>
      </c>
    </row>
    <row r="195" s="37" customFormat="true" ht="17.35" hidden="false" customHeight="false" outlineLevel="0" collapsed="false">
      <c r="A195" s="31"/>
      <c r="B195" s="28" t="n">
        <v>263</v>
      </c>
      <c r="C195" s="49" t="s">
        <v>80</v>
      </c>
      <c r="D195" s="23" t="s">
        <v>81</v>
      </c>
      <c r="E195" s="28" t="n">
        <v>15.41</v>
      </c>
      <c r="F195" s="29" t="n">
        <v>31.28</v>
      </c>
      <c r="G195" s="29" t="n">
        <v>12.88</v>
      </c>
      <c r="H195" s="29" t="n">
        <v>395.6</v>
      </c>
    </row>
    <row r="196" s="37" customFormat="true" ht="29.85" hidden="false" customHeight="false" outlineLevel="0" collapsed="false">
      <c r="A196" s="31"/>
      <c r="B196" s="28" t="n">
        <v>342</v>
      </c>
      <c r="C196" s="82" t="s">
        <v>75</v>
      </c>
      <c r="D196" s="23" t="n">
        <v>200</v>
      </c>
      <c r="E196" s="28" t="n">
        <v>1.6</v>
      </c>
      <c r="F196" s="28" t="n">
        <v>0</v>
      </c>
      <c r="G196" s="28" t="n">
        <v>29</v>
      </c>
      <c r="H196" s="28" t="n">
        <v>111</v>
      </c>
    </row>
    <row r="197" s="37" customFormat="true" ht="17.35" hidden="false" customHeight="false" outlineLevel="0" collapsed="false">
      <c r="A197" s="31"/>
      <c r="B197" s="53" t="s">
        <v>24</v>
      </c>
      <c r="C197" s="40" t="s">
        <v>25</v>
      </c>
      <c r="D197" s="28" t="n">
        <v>35</v>
      </c>
      <c r="E197" s="28" t="n">
        <v>3.73</v>
      </c>
      <c r="F197" s="29" t="n">
        <v>1.56</v>
      </c>
      <c r="G197" s="29" t="n">
        <v>15.21</v>
      </c>
      <c r="H197" s="29" t="n">
        <v>95.9</v>
      </c>
    </row>
    <row r="198" s="37" customFormat="true" ht="17.35" hidden="false" customHeight="false" outlineLevel="0" collapsed="false">
      <c r="A198" s="31"/>
      <c r="B198" s="53" t="s">
        <v>24</v>
      </c>
      <c r="C198" s="40" t="s">
        <v>32</v>
      </c>
      <c r="D198" s="53" t="n">
        <v>40</v>
      </c>
      <c r="E198" s="53" t="n">
        <v>3.39</v>
      </c>
      <c r="F198" s="54" t="n">
        <v>1.31</v>
      </c>
      <c r="G198" s="54" t="n">
        <v>16.99</v>
      </c>
      <c r="H198" s="54" t="n">
        <v>103.6</v>
      </c>
    </row>
    <row r="199" s="37" customFormat="true" ht="17.35" hidden="false" customHeight="false" outlineLevel="0" collapsed="false">
      <c r="A199" s="31"/>
      <c r="B199" s="56"/>
      <c r="C199" s="81" t="s">
        <v>33</v>
      </c>
      <c r="D199" s="44" t="n">
        <v>735</v>
      </c>
      <c r="E199" s="44" t="n">
        <f aca="false">SUM(E193:E198)</f>
        <v>26.31</v>
      </c>
      <c r="F199" s="44" t="n">
        <f aca="false">SUM(F193:F198)</f>
        <v>34.95</v>
      </c>
      <c r="G199" s="44" t="n">
        <f aca="false">SUM(G193:G198)</f>
        <v>88.62</v>
      </c>
      <c r="H199" s="44" t="n">
        <f aca="false">SUM(H193:H198)</f>
        <v>804.62</v>
      </c>
    </row>
    <row r="200" s="37" customFormat="true" ht="17.35" hidden="false" customHeight="false" outlineLevel="0" collapsed="false">
      <c r="A200" s="31"/>
      <c r="B200" s="57"/>
      <c r="C200" s="81" t="s">
        <v>34</v>
      </c>
      <c r="D200" s="44" t="n">
        <v>1185</v>
      </c>
      <c r="E200" s="44" t="n">
        <f aca="false">E191+E199</f>
        <v>39.86</v>
      </c>
      <c r="F200" s="44" t="n">
        <f aca="false">F191+F199</f>
        <v>43.5</v>
      </c>
      <c r="G200" s="59" t="n">
        <f aca="false">G191+G199</f>
        <v>158.17</v>
      </c>
      <c r="H200" s="59" t="n">
        <f aca="false">H191+H199</f>
        <v>1215.92</v>
      </c>
    </row>
    <row r="201" s="37" customFormat="true" ht="240.6" hidden="false" customHeight="true" outlineLevel="0" collapsed="false">
      <c r="A201" s="31"/>
      <c r="B201" s="61"/>
      <c r="C201" s="62"/>
      <c r="D201" s="63"/>
      <c r="E201" s="62"/>
      <c r="F201" s="62"/>
      <c r="G201" s="62"/>
      <c r="H201" s="62"/>
    </row>
    <row r="202" s="37" customFormat="true" ht="18" hidden="false" customHeight="false" outlineLevel="0" collapsed="false">
      <c r="A202" s="31"/>
      <c r="B202" s="2"/>
      <c r="C202" s="2" t="s">
        <v>0</v>
      </c>
      <c r="D202" s="9"/>
      <c r="E202" s="2"/>
      <c r="F202" s="2" t="s">
        <v>1</v>
      </c>
      <c r="G202" s="2"/>
      <c r="H202" s="64"/>
    </row>
    <row r="203" s="37" customFormat="true" ht="18" hidden="false" customHeight="false" outlineLevel="0" collapsed="false">
      <c r="A203" s="31"/>
      <c r="B203" s="2"/>
      <c r="C203" s="2" t="s">
        <v>2</v>
      </c>
      <c r="D203" s="9"/>
      <c r="E203" s="2"/>
      <c r="F203" s="2" t="s">
        <v>3</v>
      </c>
      <c r="G203" s="2"/>
      <c r="H203" s="64"/>
    </row>
    <row r="204" s="37" customFormat="true" ht="36" hidden="false" customHeight="false" outlineLevel="0" collapsed="false">
      <c r="A204" s="31"/>
      <c r="B204" s="2"/>
      <c r="C204" s="2" t="s">
        <v>4</v>
      </c>
      <c r="D204" s="9"/>
      <c r="E204" s="2"/>
      <c r="F204" s="2"/>
      <c r="G204" s="2"/>
      <c r="H204" s="2"/>
    </row>
    <row r="205" s="37" customFormat="true" ht="18" hidden="false" customHeight="false" outlineLevel="0" collapsed="false">
      <c r="A205" s="31"/>
      <c r="B205" s="2"/>
      <c r="C205" s="2" t="s">
        <v>5</v>
      </c>
      <c r="D205" s="9"/>
      <c r="E205" s="2"/>
      <c r="F205" s="2"/>
      <c r="G205" s="2"/>
      <c r="H205" s="2"/>
    </row>
    <row r="206" s="37" customFormat="true" ht="36" hidden="false" customHeight="false" outlineLevel="0" collapsed="false">
      <c r="A206" s="31"/>
      <c r="B206" s="2"/>
      <c r="C206" s="2" t="s">
        <v>82</v>
      </c>
      <c r="D206" s="9" t="s">
        <v>7</v>
      </c>
      <c r="E206" s="2"/>
      <c r="F206" s="2" t="s">
        <v>82</v>
      </c>
      <c r="G206" s="2"/>
      <c r="H206" s="2"/>
    </row>
    <row r="207" s="37" customFormat="true" ht="18" hidden="false" customHeight="false" outlineLevel="0" collapsed="false">
      <c r="A207" s="31"/>
      <c r="B207" s="2"/>
      <c r="C207" s="12" t="s">
        <v>8</v>
      </c>
      <c r="D207" s="9" t="s">
        <v>7</v>
      </c>
      <c r="E207" s="2"/>
      <c r="F207" s="12" t="s">
        <v>8</v>
      </c>
      <c r="G207" s="12"/>
      <c r="H207" s="65"/>
    </row>
    <row r="208" s="37" customFormat="true" ht="18" hidden="false" customHeight="false" outlineLevel="0" collapsed="false">
      <c r="A208" s="31"/>
      <c r="B208" s="2"/>
      <c r="C208" s="14" t="s">
        <v>9</v>
      </c>
      <c r="D208" s="9"/>
      <c r="E208" s="2"/>
      <c r="F208" s="14" t="s">
        <v>9</v>
      </c>
      <c r="G208" s="14"/>
      <c r="H208" s="64"/>
    </row>
    <row r="209" s="37" customFormat="true" ht="14.4" hidden="false" customHeight="true" outlineLevel="0" collapsed="false">
      <c r="A209" s="31"/>
      <c r="B209" s="63" t="s">
        <v>10</v>
      </c>
      <c r="C209" s="63"/>
      <c r="D209" s="63"/>
      <c r="E209" s="63"/>
      <c r="F209" s="63"/>
      <c r="G209" s="63"/>
      <c r="H209" s="63"/>
    </row>
    <row r="210" s="37" customFormat="true" ht="14.4" hidden="false" customHeight="false" outlineLevel="0" collapsed="false">
      <c r="A210" s="31"/>
      <c r="B210" s="63"/>
      <c r="C210" s="63"/>
      <c r="D210" s="63"/>
      <c r="E210" s="63"/>
      <c r="F210" s="63"/>
      <c r="G210" s="63"/>
      <c r="H210" s="63"/>
    </row>
    <row r="211" s="37" customFormat="true" ht="18" hidden="false" customHeight="true" outlineLevel="0" collapsed="false">
      <c r="A211" s="31"/>
      <c r="B211" s="126"/>
      <c r="C211" s="66" t="s">
        <v>83</v>
      </c>
      <c r="D211" s="66"/>
      <c r="E211" s="66"/>
      <c r="F211" s="66"/>
      <c r="G211" s="2"/>
      <c r="H211" s="2"/>
    </row>
    <row r="212" s="37" customFormat="true" ht="18" hidden="false" customHeight="true" outlineLevel="0" collapsed="false">
      <c r="A212" s="31"/>
      <c r="B212" s="20" t="s">
        <v>12</v>
      </c>
      <c r="C212" s="20" t="s">
        <v>13</v>
      </c>
      <c r="D212" s="20" t="s">
        <v>14</v>
      </c>
      <c r="E212" s="20" t="s">
        <v>15</v>
      </c>
      <c r="F212" s="20"/>
      <c r="G212" s="20"/>
      <c r="H212" s="20" t="s">
        <v>16</v>
      </c>
    </row>
    <row r="213" s="37" customFormat="true" ht="18" hidden="false" customHeight="false" outlineLevel="0" collapsed="false">
      <c r="A213" s="31"/>
      <c r="B213" s="20"/>
      <c r="C213" s="20"/>
      <c r="D213" s="20"/>
      <c r="E213" s="20" t="s">
        <v>17</v>
      </c>
      <c r="F213" s="20" t="s">
        <v>18</v>
      </c>
      <c r="G213" s="20" t="s">
        <v>19</v>
      </c>
      <c r="H213" s="20"/>
    </row>
    <row r="214" s="37" customFormat="true" ht="18" hidden="false" customHeight="false" outlineLevel="0" collapsed="false">
      <c r="A214" s="31"/>
      <c r="B214" s="28"/>
      <c r="C214" s="22" t="s">
        <v>20</v>
      </c>
      <c r="D214" s="23"/>
      <c r="E214" s="28"/>
      <c r="F214" s="29"/>
      <c r="G214" s="29"/>
      <c r="H214" s="29"/>
    </row>
    <row r="215" s="37" customFormat="true" ht="54" hidden="false" customHeight="false" outlineLevel="0" collapsed="false">
      <c r="A215" s="31"/>
      <c r="B215" s="67" t="n">
        <v>175</v>
      </c>
      <c r="C215" s="49" t="s">
        <v>36</v>
      </c>
      <c r="D215" s="28" t="n">
        <v>200</v>
      </c>
      <c r="E215" s="29" t="n">
        <v>8.6</v>
      </c>
      <c r="F215" s="29" t="n">
        <v>5</v>
      </c>
      <c r="G215" s="29" t="n">
        <v>37.2</v>
      </c>
      <c r="H215" s="29" t="n">
        <v>258.4</v>
      </c>
    </row>
    <row r="216" s="37" customFormat="true" ht="36" hidden="false" customHeight="false" outlineLevel="0" collapsed="false">
      <c r="A216" s="31"/>
      <c r="B216" s="90" t="n">
        <v>648</v>
      </c>
      <c r="C216" s="127" t="s">
        <v>23</v>
      </c>
      <c r="D216" s="128" t="n">
        <v>200</v>
      </c>
      <c r="E216" s="129" t="n">
        <v>0.4</v>
      </c>
      <c r="F216" s="129" t="n">
        <v>0</v>
      </c>
      <c r="G216" s="129" t="n">
        <v>38.5</v>
      </c>
      <c r="H216" s="129" t="n">
        <v>147</v>
      </c>
    </row>
    <row r="217" s="133" customFormat="true" ht="36" hidden="false" customHeight="false" outlineLevel="0" collapsed="false">
      <c r="A217" s="130"/>
      <c r="B217" s="53" t="n">
        <v>338</v>
      </c>
      <c r="C217" s="92" t="s">
        <v>39</v>
      </c>
      <c r="D217" s="53" t="n">
        <v>100</v>
      </c>
      <c r="E217" s="53" t="n">
        <v>0.4</v>
      </c>
      <c r="F217" s="53" t="n">
        <v>0.4</v>
      </c>
      <c r="G217" s="53" t="n">
        <v>9.8</v>
      </c>
      <c r="H217" s="53" t="n">
        <v>47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2"/>
    </row>
    <row r="218" s="95" customFormat="true" ht="18.6" hidden="false" customHeight="false" outlineLevel="0" collapsed="false">
      <c r="A218" s="97"/>
      <c r="B218" s="53" t="s">
        <v>24</v>
      </c>
      <c r="C218" s="92" t="s">
        <v>25</v>
      </c>
      <c r="D218" s="28" t="n">
        <v>50</v>
      </c>
      <c r="E218" s="28" t="n">
        <v>5.35</v>
      </c>
      <c r="F218" s="29" t="n">
        <v>2.25</v>
      </c>
      <c r="G218" s="29" t="n">
        <v>21.75</v>
      </c>
      <c r="H218" s="29" t="n">
        <v>137</v>
      </c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134"/>
      <c r="Y218" s="135"/>
    </row>
    <row r="219" s="95" customFormat="true" ht="18.6" hidden="false" customHeight="false" outlineLevel="0" collapsed="false">
      <c r="A219" s="136"/>
      <c r="B219" s="42"/>
      <c r="C219" s="81" t="s">
        <v>26</v>
      </c>
      <c r="D219" s="44" t="n">
        <v>550</v>
      </c>
      <c r="E219" s="44" t="n">
        <f aca="false">SUM(E215:E218)</f>
        <v>14.75</v>
      </c>
      <c r="F219" s="44" t="n">
        <f aca="false">SUM(F215:F218)</f>
        <v>7.65</v>
      </c>
      <c r="G219" s="44" t="n">
        <f aca="false">SUM(G215:G218)</f>
        <v>107.25</v>
      </c>
      <c r="H219" s="44" t="n">
        <f aca="false">SUM(H215:H218)</f>
        <v>589.4</v>
      </c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98"/>
      <c r="Y219" s="99"/>
      <c r="Z219" s="99"/>
      <c r="AA219" s="99"/>
      <c r="AB219" s="99"/>
      <c r="AC219" s="99"/>
      <c r="AD219" s="99"/>
      <c r="AE219" s="99"/>
    </row>
    <row r="220" s="95" customFormat="true" ht="18" hidden="false" customHeight="false" outlineLevel="0" collapsed="false">
      <c r="A220" s="93"/>
      <c r="B220" s="22"/>
      <c r="C220" s="22" t="s">
        <v>27</v>
      </c>
      <c r="D220" s="22"/>
      <c r="E220" s="22"/>
      <c r="F220" s="22"/>
      <c r="G220" s="22"/>
      <c r="H220" s="22"/>
      <c r="I220" s="1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94"/>
    </row>
    <row r="221" s="37" customFormat="true" ht="54" hidden="false" customHeight="false" outlineLevel="0" collapsed="false">
      <c r="A221" s="31"/>
      <c r="B221" s="28" t="n">
        <v>88</v>
      </c>
      <c r="C221" s="25" t="s">
        <v>29</v>
      </c>
      <c r="D221" s="23" t="n">
        <v>200</v>
      </c>
      <c r="E221" s="28" t="n">
        <v>2.2</v>
      </c>
      <c r="F221" s="29" t="n">
        <v>4.2</v>
      </c>
      <c r="G221" s="29" t="n">
        <v>9.8</v>
      </c>
      <c r="H221" s="29" t="n">
        <v>83.2</v>
      </c>
    </row>
    <row r="222" s="37" customFormat="true" ht="36" hidden="false" customHeight="false" outlineLevel="0" collapsed="false">
      <c r="A222" s="31"/>
      <c r="B222" s="70" t="s">
        <v>50</v>
      </c>
      <c r="C222" s="79" t="s">
        <v>84</v>
      </c>
      <c r="D222" s="70" t="n">
        <v>80</v>
      </c>
      <c r="E222" s="70" t="n">
        <v>10.4</v>
      </c>
      <c r="F222" s="70" t="n">
        <v>13.6</v>
      </c>
      <c r="G222" s="70" t="n">
        <v>2.8</v>
      </c>
      <c r="H222" s="70" t="n">
        <v>164</v>
      </c>
    </row>
    <row r="223" s="37" customFormat="true" ht="54" hidden="false" customHeight="false" outlineLevel="0" collapsed="false">
      <c r="A223" s="31"/>
      <c r="B223" s="28" t="n">
        <v>203</v>
      </c>
      <c r="C223" s="82" t="s">
        <v>52</v>
      </c>
      <c r="D223" s="23" t="n">
        <v>150</v>
      </c>
      <c r="E223" s="28" t="n">
        <v>5.25</v>
      </c>
      <c r="F223" s="29" t="n">
        <v>9.3</v>
      </c>
      <c r="G223" s="29" t="n">
        <v>26.4</v>
      </c>
      <c r="H223" s="29" t="n">
        <v>210.6</v>
      </c>
    </row>
    <row r="224" s="37" customFormat="true" ht="36" hidden="false" customHeight="false" outlineLevel="0" collapsed="false">
      <c r="A224" s="31"/>
      <c r="B224" s="28" t="n">
        <v>349</v>
      </c>
      <c r="C224" s="25" t="s">
        <v>53</v>
      </c>
      <c r="D224" s="23" t="n">
        <v>200</v>
      </c>
      <c r="E224" s="28" t="n">
        <v>1.16</v>
      </c>
      <c r="F224" s="29" t="n">
        <v>0.3</v>
      </c>
      <c r="G224" s="29" t="n">
        <v>47.26</v>
      </c>
      <c r="H224" s="29" t="n">
        <v>196.38</v>
      </c>
    </row>
    <row r="225" s="95" customFormat="true" ht="18" hidden="false" customHeight="false" outlineLevel="0" collapsed="false">
      <c r="A225" s="97"/>
      <c r="B225" s="53" t="s">
        <v>24</v>
      </c>
      <c r="C225" s="40" t="s">
        <v>25</v>
      </c>
      <c r="D225" s="28" t="n">
        <v>35</v>
      </c>
      <c r="E225" s="28" t="n">
        <v>3.73</v>
      </c>
      <c r="F225" s="29" t="n">
        <v>1.56</v>
      </c>
      <c r="G225" s="29" t="n">
        <v>15.21</v>
      </c>
      <c r="H225" s="29" t="n">
        <v>95.9</v>
      </c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94"/>
    </row>
    <row r="226" s="95" customFormat="true" ht="18.6" hidden="false" customHeight="false" outlineLevel="0" collapsed="false">
      <c r="A226" s="97"/>
      <c r="B226" s="53" t="s">
        <v>24</v>
      </c>
      <c r="C226" s="40" t="s">
        <v>32</v>
      </c>
      <c r="D226" s="53" t="n">
        <v>40</v>
      </c>
      <c r="E226" s="53" t="n">
        <v>3.39</v>
      </c>
      <c r="F226" s="54" t="n">
        <v>1.31</v>
      </c>
      <c r="G226" s="54" t="n">
        <v>16.99</v>
      </c>
      <c r="H226" s="54" t="n">
        <v>103.6</v>
      </c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94"/>
    </row>
    <row r="227" s="37" customFormat="true" ht="18.6" hidden="false" customHeight="false" outlineLevel="0" collapsed="false">
      <c r="A227" s="31"/>
      <c r="B227" s="56"/>
      <c r="C227" s="81" t="s">
        <v>33</v>
      </c>
      <c r="D227" s="44" t="n">
        <v>705</v>
      </c>
      <c r="E227" s="44" t="n">
        <f aca="false">SUM(E221:E226)</f>
        <v>26.13</v>
      </c>
      <c r="F227" s="44" t="n">
        <f aca="false">SUM(F221:F226)</f>
        <v>30.27</v>
      </c>
      <c r="G227" s="44" t="n">
        <f aca="false">SUM(G221:G226)</f>
        <v>118.46</v>
      </c>
      <c r="H227" s="44" t="n">
        <f aca="false">SUM(H221:H226)</f>
        <v>853.68</v>
      </c>
    </row>
    <row r="228" s="37" customFormat="true" ht="18.6" hidden="false" customHeight="false" outlineLevel="0" collapsed="false">
      <c r="A228" s="31"/>
      <c r="B228" s="57"/>
      <c r="C228" s="81" t="s">
        <v>34</v>
      </c>
      <c r="D228" s="44" t="n">
        <v>1255</v>
      </c>
      <c r="E228" s="81" t="n">
        <f aca="false">E219+E227</f>
        <v>40.88</v>
      </c>
      <c r="F228" s="81" t="n">
        <f aca="false">F219+F227</f>
        <v>37.92</v>
      </c>
      <c r="G228" s="89" t="n">
        <f aca="false">G219+G227</f>
        <v>225.71</v>
      </c>
      <c r="H228" s="89" t="n">
        <f aca="false">H219+H227</f>
        <v>1443.08</v>
      </c>
    </row>
    <row r="229" s="37" customFormat="true" ht="262.2" hidden="false" customHeight="true" outlineLevel="0" collapsed="false">
      <c r="A229" s="31"/>
      <c r="B229" s="138"/>
      <c r="C229" s="139"/>
      <c r="D229" s="139"/>
      <c r="E229" s="139"/>
      <c r="F229" s="139"/>
      <c r="G229" s="2"/>
      <c r="H229" s="2"/>
    </row>
    <row r="230" s="37" customFormat="true" ht="175.2" hidden="false" customHeight="true" outlineLevel="0" collapsed="false">
      <c r="B230" s="2"/>
      <c r="C230" s="2" t="s">
        <v>0</v>
      </c>
      <c r="D230" s="9"/>
      <c r="E230" s="2"/>
      <c r="F230" s="2" t="s">
        <v>1</v>
      </c>
      <c r="G230" s="2"/>
      <c r="H230" s="64"/>
    </row>
    <row r="231" s="37" customFormat="true" ht="18" hidden="false" customHeight="false" outlineLevel="0" collapsed="false">
      <c r="A231" s="31"/>
      <c r="B231" s="2"/>
      <c r="C231" s="2" t="s">
        <v>2</v>
      </c>
      <c r="D231" s="9"/>
      <c r="E231" s="2"/>
      <c r="F231" s="2" t="s">
        <v>3</v>
      </c>
      <c r="G231" s="2"/>
      <c r="H231" s="64"/>
    </row>
    <row r="232" s="37" customFormat="true" ht="36" hidden="false" customHeight="false" outlineLevel="0" collapsed="false">
      <c r="A232" s="31"/>
      <c r="B232" s="2"/>
      <c r="C232" s="2" t="s">
        <v>4</v>
      </c>
      <c r="D232" s="9"/>
      <c r="E232" s="2"/>
      <c r="F232" s="2"/>
      <c r="G232" s="2"/>
      <c r="H232" s="2"/>
    </row>
    <row r="233" s="95" customFormat="true" ht="18" hidden="false" customHeight="false" outlineLevel="0" collapsed="false">
      <c r="A233" s="31"/>
      <c r="B233" s="2"/>
      <c r="C233" s="2" t="s">
        <v>5</v>
      </c>
      <c r="D233" s="9"/>
      <c r="E233" s="2"/>
      <c r="F233" s="2"/>
      <c r="G233" s="2"/>
      <c r="H233" s="2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94"/>
    </row>
    <row r="234" s="95" customFormat="true" ht="18" hidden="false" customHeight="false" outlineLevel="0" collapsed="false">
      <c r="A234" s="31"/>
      <c r="B234" s="2"/>
      <c r="C234" s="2" t="s">
        <v>6</v>
      </c>
      <c r="D234" s="9" t="s">
        <v>7</v>
      </c>
      <c r="E234" s="2"/>
      <c r="F234" s="2" t="s">
        <v>6</v>
      </c>
      <c r="G234" s="2"/>
      <c r="H234" s="2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94"/>
    </row>
    <row r="235" s="37" customFormat="true" ht="18" hidden="false" customHeight="false" outlineLevel="0" collapsed="false">
      <c r="A235" s="31"/>
      <c r="B235" s="2"/>
      <c r="C235" s="12" t="s">
        <v>8</v>
      </c>
      <c r="D235" s="9" t="s">
        <v>7</v>
      </c>
      <c r="E235" s="2"/>
      <c r="F235" s="12" t="s">
        <v>8</v>
      </c>
      <c r="G235" s="12"/>
      <c r="H235" s="65"/>
    </row>
    <row r="236" s="37" customFormat="true" ht="18" hidden="false" customHeight="false" outlineLevel="0" collapsed="false">
      <c r="A236" s="31"/>
      <c r="B236" s="2"/>
      <c r="C236" s="14" t="s">
        <v>9</v>
      </c>
      <c r="D236" s="9"/>
      <c r="E236" s="2"/>
      <c r="F236" s="14" t="s">
        <v>9</v>
      </c>
      <c r="G236" s="14"/>
      <c r="H236" s="64"/>
    </row>
    <row r="237" s="37" customFormat="true" ht="14.4" hidden="false" customHeight="true" outlineLevel="0" collapsed="false">
      <c r="A237" s="31"/>
      <c r="B237" s="63" t="s">
        <v>10</v>
      </c>
      <c r="C237" s="63"/>
      <c r="D237" s="63"/>
      <c r="E237" s="63"/>
      <c r="F237" s="63"/>
      <c r="G237" s="63"/>
      <c r="H237" s="63"/>
    </row>
    <row r="238" s="37" customFormat="true" ht="14.4" hidden="false" customHeight="false" outlineLevel="0" collapsed="false">
      <c r="A238" s="31"/>
      <c r="B238" s="63"/>
      <c r="C238" s="63"/>
      <c r="D238" s="63"/>
      <c r="E238" s="63"/>
      <c r="F238" s="63"/>
      <c r="G238" s="63"/>
      <c r="H238" s="63"/>
    </row>
    <row r="239" s="37" customFormat="true" ht="18" hidden="false" customHeight="true" outlineLevel="0" collapsed="false">
      <c r="A239" s="31"/>
      <c r="B239" s="138"/>
      <c r="C239" s="66" t="s">
        <v>85</v>
      </c>
      <c r="D239" s="66"/>
      <c r="E239" s="66"/>
      <c r="F239" s="66"/>
      <c r="G239" s="2"/>
      <c r="H239" s="2"/>
    </row>
    <row r="240" s="37" customFormat="true" ht="18" hidden="false" customHeight="true" outlineLevel="0" collapsed="false">
      <c r="A240" s="31"/>
      <c r="B240" s="20" t="s">
        <v>12</v>
      </c>
      <c r="C240" s="20" t="s">
        <v>13</v>
      </c>
      <c r="D240" s="20" t="s">
        <v>14</v>
      </c>
      <c r="E240" s="20" t="s">
        <v>15</v>
      </c>
      <c r="F240" s="20"/>
      <c r="G240" s="20"/>
      <c r="H240" s="20" t="s">
        <v>16</v>
      </c>
    </row>
    <row r="241" s="37" customFormat="true" ht="18" hidden="false" customHeight="false" outlineLevel="0" collapsed="false">
      <c r="A241" s="31"/>
      <c r="B241" s="20"/>
      <c r="C241" s="20"/>
      <c r="D241" s="20"/>
      <c r="E241" s="20" t="s">
        <v>17</v>
      </c>
      <c r="F241" s="20" t="s">
        <v>18</v>
      </c>
      <c r="G241" s="20" t="s">
        <v>19</v>
      </c>
      <c r="H241" s="20"/>
    </row>
    <row r="242" s="37" customFormat="true" ht="18" hidden="false" customHeight="false" outlineLevel="0" collapsed="false">
      <c r="A242" s="31"/>
      <c r="B242" s="28"/>
      <c r="C242" s="22" t="s">
        <v>20</v>
      </c>
      <c r="D242" s="23"/>
      <c r="E242" s="24"/>
      <c r="F242" s="25"/>
      <c r="G242" s="25"/>
      <c r="H242" s="25"/>
    </row>
    <row r="243" s="37" customFormat="true" ht="54" hidden="false" customHeight="false" outlineLevel="0" collapsed="false">
      <c r="A243" s="31"/>
      <c r="B243" s="67" t="n">
        <v>182</v>
      </c>
      <c r="C243" s="27" t="s">
        <v>71</v>
      </c>
      <c r="D243" s="28" t="n">
        <v>200</v>
      </c>
      <c r="E243" s="29" t="n">
        <v>8.4</v>
      </c>
      <c r="F243" s="29" t="n">
        <v>45450</v>
      </c>
      <c r="G243" s="29" t="n">
        <v>43</v>
      </c>
      <c r="H243" s="29" t="n">
        <v>278.2</v>
      </c>
    </row>
    <row r="244" s="37" customFormat="true" ht="18" hidden="false" customHeight="false" outlineLevel="0" collapsed="false">
      <c r="A244" s="31"/>
      <c r="B244" s="28" t="n">
        <v>376</v>
      </c>
      <c r="C244" s="27" t="s">
        <v>37</v>
      </c>
      <c r="D244" s="23" t="s">
        <v>38</v>
      </c>
      <c r="E244" s="28" t="n">
        <v>0.2</v>
      </c>
      <c r="F244" s="29" t="n">
        <v>0</v>
      </c>
      <c r="G244" s="29" t="n">
        <v>14</v>
      </c>
      <c r="H244" s="29" t="n">
        <v>56</v>
      </c>
    </row>
    <row r="245" s="37" customFormat="true" ht="18.6" hidden="false" customHeight="false" outlineLevel="0" collapsed="false">
      <c r="A245" s="31"/>
      <c r="B245" s="53" t="s">
        <v>24</v>
      </c>
      <c r="C245" s="68" t="s">
        <v>25</v>
      </c>
      <c r="D245" s="28" t="n">
        <v>50</v>
      </c>
      <c r="E245" s="28" t="n">
        <v>5.35</v>
      </c>
      <c r="F245" s="29" t="n">
        <v>2.25</v>
      </c>
      <c r="G245" s="29" t="n">
        <v>21.75</v>
      </c>
      <c r="H245" s="29" t="n">
        <v>137</v>
      </c>
    </row>
    <row r="246" s="37" customFormat="true" ht="18.6" hidden="false" customHeight="false" outlineLevel="0" collapsed="false">
      <c r="A246" s="31"/>
      <c r="B246" s="42"/>
      <c r="C246" s="43" t="s">
        <v>26</v>
      </c>
      <c r="D246" s="44" t="n">
        <v>450</v>
      </c>
      <c r="E246" s="44" t="n">
        <f aca="false">SUM(E243:E245)</f>
        <v>13.95</v>
      </c>
      <c r="F246" s="44" t="n">
        <f aca="false">SUM(F243:F245)</f>
        <v>45452.25</v>
      </c>
      <c r="G246" s="44" t="n">
        <f aca="false">SUM(G243:G245)</f>
        <v>78.75</v>
      </c>
      <c r="H246" s="44" t="n">
        <f aca="false">SUM(H243:H245)</f>
        <v>471.2</v>
      </c>
    </row>
    <row r="247" s="37" customFormat="true" ht="18" hidden="false" customHeight="false" outlineLevel="0" collapsed="false">
      <c r="A247" s="31"/>
      <c r="B247" s="22"/>
      <c r="C247" s="22" t="s">
        <v>27</v>
      </c>
      <c r="D247" s="22"/>
      <c r="E247" s="22"/>
      <c r="F247" s="22"/>
      <c r="G247" s="22"/>
      <c r="H247" s="22"/>
    </row>
    <row r="248" s="37" customFormat="true" ht="54" hidden="false" customHeight="false" outlineLevel="0" collapsed="false">
      <c r="A248" s="31"/>
      <c r="B248" s="28" t="n">
        <v>71</v>
      </c>
      <c r="C248" s="27" t="s">
        <v>28</v>
      </c>
      <c r="D248" s="28" t="n">
        <v>30</v>
      </c>
      <c r="E248" s="28" t="n">
        <v>0.18</v>
      </c>
      <c r="F248" s="28" t="n">
        <v>0</v>
      </c>
      <c r="G248" s="28" t="n">
        <v>1.14</v>
      </c>
      <c r="H248" s="28" t="n">
        <v>4.2</v>
      </c>
    </row>
    <row r="249" s="37" customFormat="true" ht="36" hidden="false" customHeight="false" outlineLevel="0" collapsed="false">
      <c r="A249" s="31"/>
      <c r="B249" s="83" t="n">
        <v>96</v>
      </c>
      <c r="C249" s="140" t="s">
        <v>49</v>
      </c>
      <c r="D249" s="23" t="n">
        <v>200</v>
      </c>
      <c r="E249" s="28" t="n">
        <v>2.6</v>
      </c>
      <c r="F249" s="29" t="n">
        <v>3.4</v>
      </c>
      <c r="G249" s="29" t="n">
        <v>17.6</v>
      </c>
      <c r="H249" s="29" t="n">
        <v>106.6</v>
      </c>
    </row>
    <row r="250" s="37" customFormat="true" ht="18" hidden="false" customHeight="false" outlineLevel="0" collapsed="false">
      <c r="A250" s="31"/>
      <c r="B250" s="85" t="n">
        <v>256</v>
      </c>
      <c r="C250" s="71" t="s">
        <v>86</v>
      </c>
      <c r="D250" s="70" t="n">
        <v>80</v>
      </c>
      <c r="E250" s="70" t="n">
        <v>13.36</v>
      </c>
      <c r="F250" s="70" t="n">
        <v>5.36</v>
      </c>
      <c r="G250" s="70" t="n">
        <v>1.92</v>
      </c>
      <c r="H250" s="70" t="n">
        <v>189.2</v>
      </c>
    </row>
    <row r="251" s="37" customFormat="true" ht="36" hidden="false" customHeight="false" outlineLevel="0" collapsed="false">
      <c r="A251" s="31"/>
      <c r="B251" s="52" t="n">
        <v>171</v>
      </c>
      <c r="C251" s="75" t="s">
        <v>59</v>
      </c>
      <c r="D251" s="52" t="n">
        <v>150</v>
      </c>
      <c r="E251" s="52" t="n">
        <v>3.6</v>
      </c>
      <c r="F251" s="35" t="n">
        <v>6.3</v>
      </c>
      <c r="G251" s="35" t="n">
        <v>16.2</v>
      </c>
      <c r="H251" s="35" t="n">
        <v>156.05</v>
      </c>
    </row>
    <row r="252" s="37" customFormat="true" ht="36" hidden="false" customHeight="false" outlineLevel="0" collapsed="false">
      <c r="A252" s="31"/>
      <c r="B252" s="52" t="n">
        <v>372</v>
      </c>
      <c r="C252" s="75" t="s">
        <v>45</v>
      </c>
      <c r="D252" s="76" t="n">
        <v>200</v>
      </c>
      <c r="E252" s="52" t="n">
        <v>0.2</v>
      </c>
      <c r="F252" s="52" t="n">
        <v>0.2</v>
      </c>
      <c r="G252" s="52" t="n">
        <v>30.6</v>
      </c>
      <c r="H252" s="52" t="n">
        <v>118.2</v>
      </c>
    </row>
    <row r="253" s="37" customFormat="true" ht="18" hidden="false" customHeight="false" outlineLevel="0" collapsed="false">
      <c r="A253" s="31"/>
      <c r="B253" s="53" t="s">
        <v>24</v>
      </c>
      <c r="C253" s="77" t="s">
        <v>25</v>
      </c>
      <c r="D253" s="28" t="n">
        <v>35</v>
      </c>
      <c r="E253" s="28" t="n">
        <v>3.73</v>
      </c>
      <c r="F253" s="29" t="n">
        <v>1.56</v>
      </c>
      <c r="G253" s="29" t="n">
        <v>15.21</v>
      </c>
      <c r="H253" s="29" t="n">
        <v>95.9</v>
      </c>
    </row>
    <row r="254" s="37" customFormat="true" ht="18.6" hidden="false" customHeight="false" outlineLevel="0" collapsed="false">
      <c r="A254" s="31"/>
      <c r="B254" s="53" t="s">
        <v>24</v>
      </c>
      <c r="C254" s="77" t="s">
        <v>32</v>
      </c>
      <c r="D254" s="53" t="n">
        <v>40</v>
      </c>
      <c r="E254" s="53" t="n">
        <v>3.39</v>
      </c>
      <c r="F254" s="54" t="n">
        <v>1.31</v>
      </c>
      <c r="G254" s="54" t="n">
        <v>16.99</v>
      </c>
      <c r="H254" s="54" t="n">
        <v>103.6</v>
      </c>
    </row>
    <row r="255" s="37" customFormat="true" ht="18.6" hidden="false" customHeight="false" outlineLevel="0" collapsed="false">
      <c r="A255" s="31"/>
      <c r="B255" s="56"/>
      <c r="C255" s="81" t="s">
        <v>33</v>
      </c>
      <c r="D255" s="44" t="n">
        <v>735</v>
      </c>
      <c r="E255" s="44" t="n">
        <f aca="false">SUM(E248:E254)</f>
        <v>27.06</v>
      </c>
      <c r="F255" s="44" t="n">
        <f aca="false">SUM(F248:F254)</f>
        <v>18.13</v>
      </c>
      <c r="G255" s="44" t="n">
        <f aca="false">SUM(G248:G254)</f>
        <v>99.66</v>
      </c>
      <c r="H255" s="44" t="n">
        <f aca="false">SUM(H248:H254)</f>
        <v>773.75</v>
      </c>
    </row>
    <row r="256" s="37" customFormat="true" ht="18.6" hidden="false" customHeight="false" outlineLevel="0" collapsed="false">
      <c r="A256" s="31"/>
      <c r="B256" s="57"/>
      <c r="C256" s="89" t="s">
        <v>34</v>
      </c>
      <c r="D256" s="59" t="n">
        <v>1185</v>
      </c>
      <c r="E256" s="59" t="n">
        <f aca="false">E246+E255</f>
        <v>41.01</v>
      </c>
      <c r="F256" s="59" t="n">
        <f aca="false">F246+F255</f>
        <v>45470.38</v>
      </c>
      <c r="G256" s="59" t="n">
        <f aca="false">G246+G255</f>
        <v>178.41</v>
      </c>
      <c r="H256" s="59" t="n">
        <f aca="false">H246+H255</f>
        <v>1244.95</v>
      </c>
    </row>
    <row r="257" s="37" customFormat="true" ht="349.8" hidden="false" customHeight="true" outlineLevel="0" collapsed="false">
      <c r="A257" s="31"/>
      <c r="B257" s="61"/>
      <c r="C257" s="63"/>
      <c r="D257" s="63"/>
      <c r="E257" s="63"/>
      <c r="F257" s="63"/>
      <c r="G257" s="63"/>
      <c r="H257" s="63"/>
    </row>
    <row r="258" s="37" customFormat="true" ht="18" hidden="false" customHeight="false" outlineLevel="0" collapsed="false">
      <c r="A258" s="31"/>
      <c r="B258" s="2"/>
      <c r="C258" s="2" t="s">
        <v>0</v>
      </c>
      <c r="D258" s="9"/>
      <c r="E258" s="2"/>
      <c r="F258" s="2" t="s">
        <v>1</v>
      </c>
      <c r="G258" s="2"/>
      <c r="H258" s="64"/>
    </row>
    <row r="259" s="37" customFormat="true" ht="18" hidden="false" customHeight="false" outlineLevel="0" collapsed="false">
      <c r="A259" s="31"/>
      <c r="B259" s="2"/>
      <c r="C259" s="2" t="s">
        <v>2</v>
      </c>
      <c r="D259" s="9"/>
      <c r="E259" s="2"/>
      <c r="F259" s="2" t="s">
        <v>3</v>
      </c>
      <c r="G259" s="2"/>
      <c r="H259" s="64"/>
    </row>
    <row r="260" s="37" customFormat="true" ht="36" hidden="false" customHeight="false" outlineLevel="0" collapsed="false">
      <c r="A260" s="31"/>
      <c r="B260" s="2"/>
      <c r="C260" s="2" t="s">
        <v>4</v>
      </c>
      <c r="D260" s="9"/>
      <c r="E260" s="2"/>
      <c r="F260" s="2"/>
      <c r="G260" s="2"/>
      <c r="H260" s="2"/>
    </row>
    <row r="261" s="37" customFormat="true" ht="18" hidden="false" customHeight="false" outlineLevel="0" collapsed="false">
      <c r="A261" s="31"/>
      <c r="B261" s="2"/>
      <c r="C261" s="2" t="s">
        <v>5</v>
      </c>
      <c r="D261" s="9"/>
      <c r="E261" s="2"/>
      <c r="F261" s="2"/>
      <c r="G261" s="2"/>
      <c r="H261" s="2"/>
    </row>
    <row r="262" s="37" customFormat="true" ht="18" hidden="false" customHeight="false" outlineLevel="0" collapsed="false">
      <c r="A262" s="31"/>
      <c r="B262" s="2"/>
      <c r="C262" s="2" t="s">
        <v>6</v>
      </c>
      <c r="D262" s="9" t="s">
        <v>7</v>
      </c>
      <c r="E262" s="2"/>
      <c r="F262" s="2" t="s">
        <v>6</v>
      </c>
      <c r="G262" s="2"/>
      <c r="H262" s="2"/>
    </row>
    <row r="263" s="37" customFormat="true" ht="18" hidden="false" customHeight="false" outlineLevel="0" collapsed="false">
      <c r="A263" s="31"/>
      <c r="B263" s="2"/>
      <c r="C263" s="12" t="s">
        <v>8</v>
      </c>
      <c r="D263" s="9" t="s">
        <v>7</v>
      </c>
      <c r="E263" s="2"/>
      <c r="F263" s="12" t="s">
        <v>8</v>
      </c>
      <c r="G263" s="12"/>
      <c r="H263" s="65"/>
    </row>
    <row r="264" s="37" customFormat="true" ht="18" hidden="false" customHeight="false" outlineLevel="0" collapsed="false">
      <c r="A264" s="31"/>
      <c r="B264" s="2"/>
      <c r="C264" s="14" t="s">
        <v>9</v>
      </c>
      <c r="D264" s="9"/>
      <c r="E264" s="2"/>
      <c r="F264" s="14" t="s">
        <v>9</v>
      </c>
      <c r="G264" s="14"/>
      <c r="H264" s="64"/>
    </row>
    <row r="265" s="37" customFormat="true" ht="14.4" hidden="false" customHeight="true" outlineLevel="0" collapsed="false">
      <c r="A265" s="31"/>
      <c r="B265" s="63" t="s">
        <v>10</v>
      </c>
      <c r="C265" s="63"/>
      <c r="D265" s="63"/>
      <c r="E265" s="63"/>
      <c r="F265" s="63"/>
      <c r="G265" s="63"/>
      <c r="H265" s="63"/>
    </row>
    <row r="266" s="37" customFormat="true" ht="14.4" hidden="false" customHeight="false" outlineLevel="0" collapsed="false">
      <c r="A266" s="31"/>
      <c r="B266" s="63"/>
      <c r="C266" s="63"/>
      <c r="D266" s="63"/>
      <c r="E266" s="63"/>
      <c r="F266" s="63"/>
      <c r="G266" s="63"/>
      <c r="H266" s="63"/>
    </row>
    <row r="267" s="37" customFormat="true" ht="18" hidden="false" customHeight="true" outlineLevel="0" collapsed="false">
      <c r="A267" s="31"/>
      <c r="B267" s="138"/>
      <c r="C267" s="66" t="s">
        <v>87</v>
      </c>
      <c r="D267" s="66"/>
      <c r="E267" s="66"/>
      <c r="F267" s="66"/>
      <c r="G267" s="102"/>
      <c r="H267" s="102"/>
    </row>
    <row r="268" s="37" customFormat="true" ht="18" hidden="false" customHeight="true" outlineLevel="0" collapsed="false">
      <c r="A268" s="31"/>
      <c r="B268" s="20" t="s">
        <v>12</v>
      </c>
      <c r="C268" s="20" t="s">
        <v>13</v>
      </c>
      <c r="D268" s="20" t="s">
        <v>14</v>
      </c>
      <c r="E268" s="20" t="s">
        <v>15</v>
      </c>
      <c r="F268" s="20"/>
      <c r="G268" s="20"/>
      <c r="H268" s="20" t="s">
        <v>16</v>
      </c>
    </row>
    <row r="269" s="37" customFormat="true" ht="18" hidden="false" customHeight="false" outlineLevel="0" collapsed="false">
      <c r="A269" s="31"/>
      <c r="B269" s="20"/>
      <c r="C269" s="20"/>
      <c r="D269" s="20"/>
      <c r="E269" s="20" t="s">
        <v>17</v>
      </c>
      <c r="F269" s="20" t="s">
        <v>18</v>
      </c>
      <c r="G269" s="20" t="s">
        <v>19</v>
      </c>
      <c r="H269" s="20"/>
    </row>
    <row r="270" s="37" customFormat="true" ht="18" hidden="false" customHeight="false" outlineLevel="0" collapsed="false">
      <c r="A270" s="31"/>
      <c r="B270" s="28"/>
      <c r="C270" s="22" t="s">
        <v>20</v>
      </c>
      <c r="D270" s="23"/>
      <c r="E270" s="28"/>
      <c r="F270" s="29"/>
      <c r="G270" s="29"/>
      <c r="H270" s="29"/>
    </row>
    <row r="271" s="37" customFormat="true" ht="43.8" hidden="false" customHeight="true" outlineLevel="0" collapsed="false">
      <c r="A271" s="31"/>
      <c r="B271" s="28" t="n">
        <v>174</v>
      </c>
      <c r="C271" s="27" t="s">
        <v>55</v>
      </c>
      <c r="D271" s="28" t="n">
        <v>200</v>
      </c>
      <c r="E271" s="28" t="n">
        <v>2.8</v>
      </c>
      <c r="F271" s="29" t="n">
        <v>1.2</v>
      </c>
      <c r="G271" s="29" t="n">
        <v>20.8</v>
      </c>
      <c r="H271" s="29" t="n">
        <v>105.8</v>
      </c>
    </row>
    <row r="272" s="37" customFormat="true" ht="18" hidden="false" customHeight="false" outlineLevel="0" collapsed="false">
      <c r="A272" s="31"/>
      <c r="B272" s="52" t="s">
        <v>72</v>
      </c>
      <c r="C272" s="33" t="s">
        <v>73</v>
      </c>
      <c r="D272" s="34" t="n">
        <v>200</v>
      </c>
      <c r="E272" s="35" t="n">
        <v>7</v>
      </c>
      <c r="F272" s="35" t="n">
        <v>4.6</v>
      </c>
      <c r="G272" s="35" t="n">
        <v>19.4</v>
      </c>
      <c r="H272" s="35" t="n">
        <v>154</v>
      </c>
    </row>
    <row r="273" s="37" customFormat="true" ht="41.4" hidden="false" customHeight="true" outlineLevel="0" collapsed="false">
      <c r="A273" s="31"/>
      <c r="B273" s="90" t="s">
        <v>24</v>
      </c>
      <c r="C273" s="91" t="s">
        <v>56</v>
      </c>
      <c r="D273" s="34" t="n">
        <v>30</v>
      </c>
      <c r="E273" s="35" t="n">
        <v>1.44</v>
      </c>
      <c r="F273" s="35" t="n">
        <v>5.4</v>
      </c>
      <c r="G273" s="35" t="n">
        <v>20.1</v>
      </c>
      <c r="H273" s="35" t="n">
        <v>135</v>
      </c>
    </row>
    <row r="274" s="37" customFormat="true" ht="18.6" hidden="false" customHeight="false" outlineLevel="0" collapsed="false">
      <c r="A274" s="31"/>
      <c r="B274" s="53" t="s">
        <v>24</v>
      </c>
      <c r="C274" s="68" t="s">
        <v>25</v>
      </c>
      <c r="D274" s="28" t="n">
        <v>50</v>
      </c>
      <c r="E274" s="28" t="n">
        <v>5.35</v>
      </c>
      <c r="F274" s="29" t="n">
        <v>2.25</v>
      </c>
      <c r="G274" s="29" t="n">
        <v>21.75</v>
      </c>
      <c r="H274" s="29" t="n">
        <v>137</v>
      </c>
    </row>
    <row r="275" s="37" customFormat="true" ht="18.6" hidden="false" customHeight="false" outlineLevel="0" collapsed="false">
      <c r="A275" s="31"/>
      <c r="B275" s="42"/>
      <c r="C275" s="81" t="s">
        <v>26</v>
      </c>
      <c r="D275" s="44" t="n">
        <v>480</v>
      </c>
      <c r="E275" s="44" t="n">
        <f aca="false">SUM(E271:E274)</f>
        <v>16.59</v>
      </c>
      <c r="F275" s="44" t="n">
        <f aca="false">SUM(F271:F274)</f>
        <v>13.45</v>
      </c>
      <c r="G275" s="44" t="n">
        <f aca="false">SUM(G271:G274)</f>
        <v>82.05</v>
      </c>
      <c r="H275" s="44" t="n">
        <f aca="false">SUM(H271:H274)</f>
        <v>531.8</v>
      </c>
    </row>
    <row r="276" s="37" customFormat="true" ht="18" hidden="false" customHeight="false" outlineLevel="0" collapsed="false">
      <c r="A276" s="31"/>
      <c r="B276" s="22"/>
      <c r="C276" s="22" t="s">
        <v>27</v>
      </c>
      <c r="D276" s="22"/>
      <c r="E276" s="22"/>
      <c r="F276" s="22"/>
      <c r="G276" s="22"/>
      <c r="H276" s="22"/>
    </row>
    <row r="277" s="37" customFormat="true" ht="58.8" hidden="false" customHeight="true" outlineLevel="0" collapsed="false">
      <c r="A277" s="31"/>
      <c r="B277" s="28" t="n">
        <v>102</v>
      </c>
      <c r="C277" s="141" t="s">
        <v>65</v>
      </c>
      <c r="D277" s="23" t="n">
        <v>200</v>
      </c>
      <c r="E277" s="28" t="n">
        <v>4.4</v>
      </c>
      <c r="F277" s="29" t="n">
        <v>6</v>
      </c>
      <c r="G277" s="29" t="n">
        <v>10</v>
      </c>
      <c r="H277" s="29" t="n">
        <v>108.6</v>
      </c>
    </row>
    <row r="278" s="37" customFormat="true" ht="39.6" hidden="false" customHeight="true" outlineLevel="0" collapsed="false">
      <c r="A278" s="31"/>
      <c r="B278" s="28" t="n">
        <v>551</v>
      </c>
      <c r="C278" s="27" t="s">
        <v>66</v>
      </c>
      <c r="D278" s="23" t="n">
        <v>10</v>
      </c>
      <c r="E278" s="28" t="n">
        <v>0.12</v>
      </c>
      <c r="F278" s="29" t="n">
        <v>0.05</v>
      </c>
      <c r="G278" s="29" t="n">
        <v>0.81</v>
      </c>
      <c r="H278" s="29" t="n">
        <v>4.1</v>
      </c>
    </row>
    <row r="279" s="37" customFormat="true" ht="39.6" hidden="false" customHeight="true" outlineLevel="0" collapsed="false">
      <c r="A279" s="31"/>
      <c r="B279" s="28" t="s">
        <v>50</v>
      </c>
      <c r="C279" s="27" t="s">
        <v>88</v>
      </c>
      <c r="D279" s="23" t="s">
        <v>89</v>
      </c>
      <c r="E279" s="28" t="n">
        <v>7.44</v>
      </c>
      <c r="F279" s="29" t="n">
        <v>9.84</v>
      </c>
      <c r="G279" s="29" t="n">
        <v>5.84</v>
      </c>
      <c r="H279" s="29" t="n">
        <v>207.06</v>
      </c>
    </row>
    <row r="280" s="37" customFormat="true" ht="51.6" hidden="false" customHeight="true" outlineLevel="0" collapsed="false">
      <c r="A280" s="31"/>
      <c r="B280" s="28" t="n">
        <v>203</v>
      </c>
      <c r="C280" s="82" t="s">
        <v>52</v>
      </c>
      <c r="D280" s="23" t="n">
        <v>150</v>
      </c>
      <c r="E280" s="28" t="n">
        <v>5.25</v>
      </c>
      <c r="F280" s="29" t="n">
        <v>9.3</v>
      </c>
      <c r="G280" s="29" t="n">
        <v>26.4</v>
      </c>
      <c r="H280" s="29" t="n">
        <v>210.6</v>
      </c>
    </row>
    <row r="281" s="37" customFormat="true" ht="30" hidden="false" customHeight="true" outlineLevel="0" collapsed="false">
      <c r="A281" s="31"/>
      <c r="B281" s="28" t="n">
        <v>342</v>
      </c>
      <c r="C281" s="141" t="s">
        <v>31</v>
      </c>
      <c r="D281" s="23" t="n">
        <v>200</v>
      </c>
      <c r="E281" s="28" t="n">
        <v>1.6</v>
      </c>
      <c r="F281" s="28" t="n">
        <v>0</v>
      </c>
      <c r="G281" s="28" t="n">
        <v>29</v>
      </c>
      <c r="H281" s="28" t="n">
        <v>111</v>
      </c>
    </row>
    <row r="282" s="37" customFormat="true" ht="18" hidden="false" customHeight="false" outlineLevel="0" collapsed="false">
      <c r="A282" s="31"/>
      <c r="B282" s="53" t="s">
        <v>24</v>
      </c>
      <c r="C282" s="77" t="s">
        <v>25</v>
      </c>
      <c r="D282" s="28" t="n">
        <v>35</v>
      </c>
      <c r="E282" s="28" t="n">
        <v>3.73</v>
      </c>
      <c r="F282" s="29" t="n">
        <v>1.56</v>
      </c>
      <c r="G282" s="29" t="n">
        <v>15.21</v>
      </c>
      <c r="H282" s="29" t="n">
        <v>95.9</v>
      </c>
    </row>
    <row r="283" s="37" customFormat="true" ht="18.6" hidden="false" customHeight="false" outlineLevel="0" collapsed="false">
      <c r="A283" s="31"/>
      <c r="B283" s="53" t="s">
        <v>24</v>
      </c>
      <c r="C283" s="77" t="s">
        <v>32</v>
      </c>
      <c r="D283" s="53" t="n">
        <v>40</v>
      </c>
      <c r="E283" s="53" t="n">
        <v>3.39</v>
      </c>
      <c r="F283" s="54" t="n">
        <v>1.31</v>
      </c>
      <c r="G283" s="54" t="n">
        <v>16.99</v>
      </c>
      <c r="H283" s="54" t="n">
        <v>103.6</v>
      </c>
    </row>
    <row r="284" s="37" customFormat="true" ht="18.6" hidden="false" customHeight="false" outlineLevel="0" collapsed="false">
      <c r="A284" s="31"/>
      <c r="B284" s="56"/>
      <c r="C284" s="81" t="s">
        <v>33</v>
      </c>
      <c r="D284" s="44" t="n">
        <v>715</v>
      </c>
      <c r="E284" s="44" t="n">
        <f aca="false">SUM(E277:E283)</f>
        <v>25.93</v>
      </c>
      <c r="F284" s="44" t="n">
        <f aca="false">SUM(F277:F283)</f>
        <v>28.06</v>
      </c>
      <c r="G284" s="44" t="n">
        <f aca="false">SUM(G277:G283)</f>
        <v>104.25</v>
      </c>
      <c r="H284" s="44" t="n">
        <f aca="false">SUM(H277:H283)</f>
        <v>840.86</v>
      </c>
    </row>
    <row r="285" s="37" customFormat="true" ht="18.6" hidden="false" customHeight="false" outlineLevel="0" collapsed="false">
      <c r="A285" s="31"/>
      <c r="B285" s="57"/>
      <c r="C285" s="89" t="s">
        <v>34</v>
      </c>
      <c r="D285" s="59" t="n">
        <v>1195</v>
      </c>
      <c r="E285" s="59" t="n">
        <f aca="false">E275+E284</f>
        <v>42.52</v>
      </c>
      <c r="F285" s="59" t="n">
        <f aca="false">F275+F284</f>
        <v>41.51</v>
      </c>
      <c r="G285" s="59" t="n">
        <f aca="false">G275+G284</f>
        <v>186.3</v>
      </c>
      <c r="H285" s="59" t="n">
        <f aca="false">H275+H284</f>
        <v>1372.66</v>
      </c>
    </row>
    <row r="286" s="37" customFormat="true" ht="39.6" hidden="false" customHeight="true" outlineLevel="0" collapsed="false">
      <c r="A286" s="31"/>
      <c r="B286" s="61"/>
      <c r="C286" s="62"/>
      <c r="D286" s="63"/>
      <c r="E286" s="63"/>
      <c r="F286" s="63"/>
      <c r="G286" s="63"/>
      <c r="H286" s="63"/>
    </row>
    <row r="287" s="37" customFormat="true" ht="55.2" hidden="false" customHeight="true" outlineLevel="0" collapsed="false">
      <c r="A287" s="31"/>
      <c r="B287" s="2"/>
      <c r="C287" s="2" t="s">
        <v>0</v>
      </c>
      <c r="D287" s="9"/>
      <c r="E287" s="2"/>
      <c r="F287" s="2" t="s">
        <v>1</v>
      </c>
      <c r="G287" s="2"/>
      <c r="H287" s="64"/>
    </row>
    <row r="288" s="37" customFormat="true" ht="18" hidden="false" customHeight="false" outlineLevel="0" collapsed="false">
      <c r="A288" s="31"/>
      <c r="B288" s="2"/>
      <c r="C288" s="2" t="s">
        <v>2</v>
      </c>
      <c r="D288" s="9"/>
      <c r="E288" s="2"/>
      <c r="F288" s="2" t="s">
        <v>3</v>
      </c>
      <c r="G288" s="2"/>
      <c r="H288" s="64"/>
    </row>
    <row r="289" s="37" customFormat="true" ht="36" hidden="false" customHeight="false" outlineLevel="0" collapsed="false">
      <c r="A289" s="31"/>
      <c r="B289" s="2"/>
      <c r="C289" s="2" t="s">
        <v>4</v>
      </c>
      <c r="D289" s="9"/>
      <c r="E289" s="2"/>
      <c r="F289" s="2"/>
      <c r="G289" s="2"/>
      <c r="H289" s="2"/>
    </row>
    <row r="290" s="37" customFormat="true" ht="18" hidden="false" customHeight="false" outlineLevel="0" collapsed="false">
      <c r="A290" s="31"/>
      <c r="B290" s="2"/>
      <c r="C290" s="2" t="s">
        <v>5</v>
      </c>
      <c r="D290" s="9"/>
      <c r="E290" s="2"/>
      <c r="F290" s="2"/>
      <c r="G290" s="2"/>
      <c r="H290" s="2"/>
    </row>
    <row r="291" s="37" customFormat="true" ht="18" hidden="false" customHeight="false" outlineLevel="0" collapsed="false">
      <c r="A291" s="31"/>
      <c r="B291" s="2"/>
      <c r="C291" s="2" t="s">
        <v>6</v>
      </c>
      <c r="D291" s="9" t="s">
        <v>7</v>
      </c>
      <c r="E291" s="2"/>
      <c r="F291" s="2" t="s">
        <v>6</v>
      </c>
      <c r="G291" s="2"/>
      <c r="H291" s="2"/>
    </row>
    <row r="292" s="37" customFormat="true" ht="18" hidden="false" customHeight="false" outlineLevel="0" collapsed="false">
      <c r="A292" s="31"/>
      <c r="B292" s="2"/>
      <c r="C292" s="12" t="s">
        <v>8</v>
      </c>
      <c r="D292" s="9" t="s">
        <v>7</v>
      </c>
      <c r="E292" s="2"/>
      <c r="F292" s="12" t="s">
        <v>8</v>
      </c>
      <c r="G292" s="12"/>
      <c r="H292" s="65"/>
    </row>
    <row r="293" s="37" customFormat="true" ht="18" hidden="false" customHeight="false" outlineLevel="0" collapsed="false">
      <c r="A293" s="31"/>
      <c r="B293" s="2"/>
      <c r="C293" s="14" t="s">
        <v>9</v>
      </c>
      <c r="D293" s="9"/>
      <c r="E293" s="2"/>
      <c r="F293" s="14" t="s">
        <v>9</v>
      </c>
      <c r="G293" s="14"/>
      <c r="H293" s="64"/>
    </row>
    <row r="294" s="37" customFormat="true" ht="14.4" hidden="false" customHeight="true" outlineLevel="0" collapsed="false">
      <c r="A294" s="31"/>
      <c r="B294" s="63" t="s">
        <v>10</v>
      </c>
      <c r="C294" s="63"/>
      <c r="D294" s="63"/>
      <c r="E294" s="63"/>
      <c r="F294" s="63"/>
      <c r="G294" s="63"/>
      <c r="H294" s="63"/>
    </row>
    <row r="295" s="37" customFormat="true" ht="14.4" hidden="false" customHeight="false" outlineLevel="0" collapsed="false">
      <c r="A295" s="31"/>
      <c r="B295" s="63"/>
      <c r="C295" s="63"/>
      <c r="D295" s="63"/>
      <c r="E295" s="63"/>
      <c r="F295" s="63"/>
      <c r="G295" s="63"/>
      <c r="H295" s="63"/>
    </row>
    <row r="296" s="37" customFormat="true" ht="18" hidden="false" customHeight="true" outlineLevel="0" collapsed="false">
      <c r="A296" s="31"/>
      <c r="B296" s="2"/>
      <c r="C296" s="66" t="s">
        <v>90</v>
      </c>
      <c r="D296" s="66"/>
      <c r="E296" s="66"/>
      <c r="F296" s="66"/>
      <c r="G296" s="2"/>
      <c r="H296" s="2"/>
    </row>
    <row r="297" s="37" customFormat="true" ht="18" hidden="false" customHeight="true" outlineLevel="0" collapsed="false">
      <c r="A297" s="31"/>
      <c r="B297" s="20" t="s">
        <v>12</v>
      </c>
      <c r="C297" s="20" t="s">
        <v>13</v>
      </c>
      <c r="D297" s="20" t="s">
        <v>14</v>
      </c>
      <c r="E297" s="20" t="s">
        <v>15</v>
      </c>
      <c r="F297" s="20"/>
      <c r="G297" s="20"/>
      <c r="H297" s="20" t="s">
        <v>16</v>
      </c>
    </row>
    <row r="298" s="37" customFormat="true" ht="18" hidden="false" customHeight="false" outlineLevel="0" collapsed="false">
      <c r="A298" s="31"/>
      <c r="B298" s="20"/>
      <c r="C298" s="20"/>
      <c r="D298" s="20"/>
      <c r="E298" s="20" t="s">
        <v>17</v>
      </c>
      <c r="F298" s="20" t="s">
        <v>18</v>
      </c>
      <c r="G298" s="20" t="s">
        <v>19</v>
      </c>
      <c r="H298" s="20"/>
    </row>
    <row r="299" s="37" customFormat="true" ht="18" hidden="false" customHeight="false" outlineLevel="0" collapsed="false">
      <c r="A299" s="31"/>
      <c r="B299" s="28"/>
      <c r="C299" s="22" t="s">
        <v>20</v>
      </c>
      <c r="D299" s="23"/>
      <c r="E299" s="24"/>
      <c r="F299" s="25"/>
      <c r="G299" s="25"/>
      <c r="H299" s="25"/>
    </row>
    <row r="300" s="37" customFormat="true" ht="36" hidden="false" customHeight="false" outlineLevel="0" collapsed="false">
      <c r="A300" s="31"/>
      <c r="B300" s="67" t="n">
        <v>181</v>
      </c>
      <c r="C300" s="49" t="s">
        <v>47</v>
      </c>
      <c r="D300" s="28" t="n">
        <v>200</v>
      </c>
      <c r="E300" s="29" t="n">
        <v>5.8</v>
      </c>
      <c r="F300" s="29" t="n">
        <v>12.4</v>
      </c>
      <c r="G300" s="29" t="n">
        <v>22.4</v>
      </c>
      <c r="H300" s="29" t="n">
        <v>291.6</v>
      </c>
    </row>
    <row r="301" s="37" customFormat="true" ht="18" hidden="false" customHeight="false" outlineLevel="0" collapsed="false">
      <c r="A301" s="31"/>
      <c r="B301" s="28" t="n">
        <v>376</v>
      </c>
      <c r="C301" s="49" t="s">
        <v>37</v>
      </c>
      <c r="D301" s="23" t="s">
        <v>38</v>
      </c>
      <c r="E301" s="28" t="n">
        <v>0.2</v>
      </c>
      <c r="F301" s="29" t="n">
        <v>0</v>
      </c>
      <c r="G301" s="29" t="n">
        <v>14</v>
      </c>
      <c r="H301" s="29" t="n">
        <v>56</v>
      </c>
    </row>
    <row r="302" s="37" customFormat="true" ht="18.6" hidden="false" customHeight="false" outlineLevel="0" collapsed="false">
      <c r="A302" s="31"/>
      <c r="B302" s="53" t="s">
        <v>24</v>
      </c>
      <c r="C302" s="92" t="s">
        <v>25</v>
      </c>
      <c r="D302" s="28" t="n">
        <v>50</v>
      </c>
      <c r="E302" s="28" t="n">
        <v>5.35</v>
      </c>
      <c r="F302" s="29" t="n">
        <v>2.25</v>
      </c>
      <c r="G302" s="29" t="n">
        <v>21.75</v>
      </c>
      <c r="H302" s="29" t="n">
        <v>137</v>
      </c>
    </row>
    <row r="303" s="37" customFormat="true" ht="18.6" hidden="false" customHeight="false" outlineLevel="0" collapsed="false">
      <c r="A303" s="31"/>
      <c r="B303" s="42"/>
      <c r="C303" s="81" t="s">
        <v>26</v>
      </c>
      <c r="D303" s="44" t="n">
        <v>450</v>
      </c>
      <c r="E303" s="44" t="n">
        <f aca="false">SUM(E300:E302)</f>
        <v>11.35</v>
      </c>
      <c r="F303" s="44" t="n">
        <f aca="false">SUM(F300:F302)</f>
        <v>14.65</v>
      </c>
      <c r="G303" s="44" t="n">
        <f aca="false">SUM(G300:G302)</f>
        <v>58.15</v>
      </c>
      <c r="H303" s="44" t="n">
        <f aca="false">SUM(H300:H302)</f>
        <v>484.6</v>
      </c>
    </row>
    <row r="304" s="37" customFormat="true" ht="18" hidden="false" customHeight="false" outlineLevel="0" collapsed="false">
      <c r="A304" s="31"/>
      <c r="B304" s="22"/>
      <c r="C304" s="22" t="s">
        <v>27</v>
      </c>
      <c r="D304" s="22"/>
      <c r="E304" s="22"/>
      <c r="F304" s="22"/>
      <c r="G304" s="22"/>
      <c r="H304" s="22"/>
    </row>
    <row r="305" s="37" customFormat="true" ht="54" hidden="false" customHeight="false" outlineLevel="0" collapsed="false">
      <c r="A305" s="31"/>
      <c r="B305" s="28" t="n">
        <v>71</v>
      </c>
      <c r="C305" s="49" t="s">
        <v>28</v>
      </c>
      <c r="D305" s="28" t="n">
        <v>30</v>
      </c>
      <c r="E305" s="28" t="n">
        <v>0.18</v>
      </c>
      <c r="F305" s="28" t="n">
        <v>0</v>
      </c>
      <c r="G305" s="28" t="n">
        <v>1.14</v>
      </c>
      <c r="H305" s="28" t="n">
        <v>4.2</v>
      </c>
    </row>
    <row r="306" s="37" customFormat="true" ht="36" hidden="false" customHeight="false" outlineLevel="0" collapsed="false">
      <c r="A306" s="31"/>
      <c r="B306" s="28" t="n">
        <v>82</v>
      </c>
      <c r="C306" s="49" t="s">
        <v>57</v>
      </c>
      <c r="D306" s="23" t="n">
        <v>200</v>
      </c>
      <c r="E306" s="28" t="n">
        <v>7.6</v>
      </c>
      <c r="F306" s="29" t="n">
        <v>5.8</v>
      </c>
      <c r="G306" s="29" t="n">
        <v>10.8</v>
      </c>
      <c r="H306" s="29" t="n">
        <v>123.2</v>
      </c>
    </row>
    <row r="307" s="37" customFormat="true" ht="18" hidden="false" customHeight="false" outlineLevel="0" collapsed="false">
      <c r="A307" s="31"/>
      <c r="B307" s="52" t="n">
        <v>265</v>
      </c>
      <c r="C307" s="51" t="s">
        <v>30</v>
      </c>
      <c r="D307" s="52" t="n">
        <v>230</v>
      </c>
      <c r="E307" s="52" t="n">
        <v>26.22</v>
      </c>
      <c r="F307" s="35" t="n">
        <v>22.08</v>
      </c>
      <c r="G307" s="35" t="n">
        <v>57.73</v>
      </c>
      <c r="H307" s="35" t="n">
        <v>552.69</v>
      </c>
    </row>
    <row r="308" s="37" customFormat="true" ht="36" hidden="false" customHeight="false" outlineLevel="0" collapsed="false">
      <c r="A308" s="31"/>
      <c r="B308" s="28" t="n">
        <v>349</v>
      </c>
      <c r="C308" s="25" t="s">
        <v>53</v>
      </c>
      <c r="D308" s="23" t="n">
        <v>200</v>
      </c>
      <c r="E308" s="28" t="n">
        <v>1.16</v>
      </c>
      <c r="F308" s="29" t="n">
        <v>0.3</v>
      </c>
      <c r="G308" s="29" t="n">
        <v>47.26</v>
      </c>
      <c r="H308" s="29" t="n">
        <v>196.38</v>
      </c>
    </row>
    <row r="309" s="37" customFormat="true" ht="18" hidden="false" customHeight="false" outlineLevel="0" collapsed="false">
      <c r="A309" s="31"/>
      <c r="B309" s="53" t="s">
        <v>24</v>
      </c>
      <c r="C309" s="40" t="s">
        <v>25</v>
      </c>
      <c r="D309" s="28" t="n">
        <v>35</v>
      </c>
      <c r="E309" s="28" t="n">
        <v>3.73</v>
      </c>
      <c r="F309" s="29" t="n">
        <v>1.56</v>
      </c>
      <c r="G309" s="29" t="n">
        <v>15.21</v>
      </c>
      <c r="H309" s="29" t="n">
        <v>95.9</v>
      </c>
    </row>
    <row r="310" s="37" customFormat="true" ht="18.6" hidden="false" customHeight="false" outlineLevel="0" collapsed="false">
      <c r="A310" s="31"/>
      <c r="B310" s="53" t="s">
        <v>24</v>
      </c>
      <c r="C310" s="40" t="s">
        <v>32</v>
      </c>
      <c r="D310" s="53" t="n">
        <v>40</v>
      </c>
      <c r="E310" s="53" t="n">
        <v>3.39</v>
      </c>
      <c r="F310" s="54" t="n">
        <v>1.31</v>
      </c>
      <c r="G310" s="54" t="n">
        <v>16.99</v>
      </c>
      <c r="H310" s="54" t="n">
        <v>103.6</v>
      </c>
    </row>
    <row r="311" s="37" customFormat="true" ht="18" hidden="false" customHeight="false" outlineLevel="0" collapsed="false">
      <c r="A311" s="31"/>
      <c r="B311" s="104"/>
      <c r="C311" s="105" t="s">
        <v>33</v>
      </c>
      <c r="D311" s="106" t="n">
        <v>735</v>
      </c>
      <c r="E311" s="106" t="n">
        <f aca="false">SUM(E305:E310)</f>
        <v>42.28</v>
      </c>
      <c r="F311" s="106" t="n">
        <f aca="false">SUM(F305:F310)</f>
        <v>31.05</v>
      </c>
      <c r="G311" s="106" t="n">
        <f aca="false">SUM(G305:G310)</f>
        <v>149.13</v>
      </c>
      <c r="H311" s="106" t="n">
        <f aca="false">SUM(H305:H310)</f>
        <v>1075.97</v>
      </c>
    </row>
    <row r="312" s="37" customFormat="true" ht="46.2" hidden="false" customHeight="true" outlineLevel="0" collapsed="false">
      <c r="A312" s="31"/>
      <c r="B312" s="67"/>
      <c r="C312" s="107" t="s">
        <v>34</v>
      </c>
      <c r="D312" s="20" t="n">
        <v>1185</v>
      </c>
      <c r="E312" s="20" t="n">
        <f aca="false">E303+E311</f>
        <v>53.63</v>
      </c>
      <c r="F312" s="20" t="n">
        <f aca="false">F303+F311</f>
        <v>45.7</v>
      </c>
      <c r="G312" s="20" t="n">
        <f aca="false">G303+G311</f>
        <v>207.28</v>
      </c>
      <c r="H312" s="20" t="n">
        <f aca="false">H303+H311</f>
        <v>1560.57</v>
      </c>
    </row>
    <row r="313" s="37" customFormat="true" ht="409.2" hidden="false" customHeight="true" outlineLevel="0" collapsed="false">
      <c r="A313" s="31"/>
      <c r="B313" s="142"/>
      <c r="C313" s="142"/>
      <c r="D313" s="142"/>
      <c r="E313" s="142"/>
      <c r="F313" s="142"/>
      <c r="G313" s="142"/>
      <c r="H313" s="142"/>
    </row>
    <row r="314" s="37" customFormat="true" ht="76.8" hidden="false" customHeight="true" outlineLevel="0" collapsed="false">
      <c r="A314" s="31"/>
      <c r="B314" s="2"/>
      <c r="C314" s="2" t="s">
        <v>0</v>
      </c>
      <c r="D314" s="9"/>
      <c r="E314" s="2"/>
      <c r="F314" s="2" t="s">
        <v>1</v>
      </c>
      <c r="G314" s="2"/>
      <c r="H314" s="64"/>
    </row>
    <row r="315" s="37" customFormat="true" ht="43.8" hidden="false" customHeight="true" outlineLevel="0" collapsed="false">
      <c r="A315" s="31"/>
      <c r="B315" s="2"/>
      <c r="C315" s="2" t="s">
        <v>2</v>
      </c>
      <c r="D315" s="9"/>
      <c r="E315" s="2"/>
      <c r="F315" s="2" t="s">
        <v>3</v>
      </c>
      <c r="G315" s="2"/>
      <c r="H315" s="64"/>
    </row>
    <row r="316" s="37" customFormat="true" ht="36" hidden="false" customHeight="false" outlineLevel="0" collapsed="false">
      <c r="A316" s="31"/>
      <c r="B316" s="2"/>
      <c r="C316" s="2" t="s">
        <v>4</v>
      </c>
      <c r="D316" s="9"/>
      <c r="E316" s="2"/>
      <c r="F316" s="2"/>
      <c r="G316" s="2"/>
      <c r="H316" s="2"/>
    </row>
    <row r="317" s="37" customFormat="true" ht="18" hidden="false" customHeight="false" outlineLevel="0" collapsed="false">
      <c r="A317" s="31"/>
      <c r="B317" s="2"/>
      <c r="C317" s="2" t="s">
        <v>5</v>
      </c>
      <c r="D317" s="9"/>
      <c r="E317" s="2"/>
      <c r="F317" s="2"/>
      <c r="G317" s="2"/>
      <c r="H317" s="2"/>
    </row>
    <row r="318" s="37" customFormat="true" ht="18" hidden="false" customHeight="false" outlineLevel="0" collapsed="false">
      <c r="A318" s="31"/>
      <c r="B318" s="2"/>
      <c r="C318" s="2" t="s">
        <v>6</v>
      </c>
      <c r="D318" s="9" t="s">
        <v>7</v>
      </c>
      <c r="E318" s="2"/>
      <c r="F318" s="2" t="s">
        <v>6</v>
      </c>
      <c r="G318" s="2"/>
      <c r="H318" s="2"/>
    </row>
    <row r="319" s="37" customFormat="true" ht="18" hidden="false" customHeight="false" outlineLevel="0" collapsed="false">
      <c r="A319" s="31"/>
      <c r="B319" s="2"/>
      <c r="C319" s="12" t="s">
        <v>8</v>
      </c>
      <c r="D319" s="9" t="s">
        <v>7</v>
      </c>
      <c r="E319" s="2"/>
      <c r="F319" s="12" t="s">
        <v>8</v>
      </c>
      <c r="G319" s="12"/>
      <c r="H319" s="65"/>
    </row>
    <row r="320" s="37" customFormat="true" ht="18" hidden="false" customHeight="false" outlineLevel="0" collapsed="false">
      <c r="A320" s="31"/>
      <c r="B320" s="2"/>
      <c r="C320" s="14" t="s">
        <v>9</v>
      </c>
      <c r="D320" s="9"/>
      <c r="E320" s="2"/>
      <c r="F320" s="14" t="s">
        <v>9</v>
      </c>
      <c r="G320" s="14"/>
      <c r="H320" s="64"/>
    </row>
    <row r="321" s="37" customFormat="true" ht="14.4" hidden="false" customHeight="true" outlineLevel="0" collapsed="false">
      <c r="A321" s="31"/>
      <c r="B321" s="63" t="s">
        <v>10</v>
      </c>
      <c r="C321" s="63"/>
      <c r="D321" s="63"/>
      <c r="E321" s="63"/>
      <c r="F321" s="63"/>
      <c r="G321" s="63"/>
      <c r="H321" s="63"/>
    </row>
    <row r="322" s="37" customFormat="true" ht="30" hidden="false" customHeight="true" outlineLevel="0" collapsed="false">
      <c r="A322" s="31"/>
      <c r="B322" s="63"/>
      <c r="C322" s="63"/>
      <c r="D322" s="63"/>
      <c r="E322" s="63"/>
      <c r="F322" s="63"/>
      <c r="G322" s="63"/>
      <c r="H322" s="63"/>
    </row>
    <row r="323" s="37" customFormat="true" ht="36" hidden="false" customHeight="true" outlineLevel="0" collapsed="false">
      <c r="A323" s="31"/>
      <c r="B323" s="61"/>
      <c r="C323" s="109" t="s">
        <v>91</v>
      </c>
      <c r="D323" s="109"/>
      <c r="E323" s="109"/>
      <c r="F323" s="109"/>
      <c r="G323" s="109"/>
      <c r="H323" s="63"/>
    </row>
    <row r="324" s="37" customFormat="true" ht="18" hidden="false" customHeight="true" outlineLevel="0" collapsed="false">
      <c r="A324" s="31"/>
      <c r="B324" s="111" t="s">
        <v>12</v>
      </c>
      <c r="C324" s="20" t="s">
        <v>13</v>
      </c>
      <c r="D324" s="20" t="s">
        <v>14</v>
      </c>
      <c r="E324" s="20" t="s">
        <v>15</v>
      </c>
      <c r="F324" s="20"/>
      <c r="G324" s="20"/>
      <c r="H324" s="20" t="s">
        <v>16</v>
      </c>
    </row>
    <row r="325" s="37" customFormat="true" ht="18" hidden="false" customHeight="false" outlineLevel="0" collapsed="false">
      <c r="A325" s="31"/>
      <c r="B325" s="111"/>
      <c r="C325" s="111"/>
      <c r="D325" s="111"/>
      <c r="E325" s="20" t="s">
        <v>17</v>
      </c>
      <c r="F325" s="20" t="s">
        <v>18</v>
      </c>
      <c r="G325" s="20" t="s">
        <v>19</v>
      </c>
      <c r="H325" s="20"/>
    </row>
    <row r="326" s="37" customFormat="true" ht="36" hidden="false" customHeight="false" outlineLevel="0" collapsed="false">
      <c r="A326" s="31"/>
      <c r="B326" s="143" t="n">
        <v>223</v>
      </c>
      <c r="C326" s="125" t="s">
        <v>63</v>
      </c>
      <c r="D326" s="83" t="n">
        <v>100</v>
      </c>
      <c r="E326" s="74" t="n">
        <v>8.4</v>
      </c>
      <c r="F326" s="74" t="n">
        <v>6.8</v>
      </c>
      <c r="G326" s="74" t="n">
        <v>38.6</v>
      </c>
      <c r="H326" s="74" t="n">
        <v>239.6</v>
      </c>
    </row>
    <row r="327" s="37" customFormat="true" ht="36" hidden="false" customHeight="false" outlineLevel="0" collapsed="false">
      <c r="A327" s="31"/>
      <c r="B327" s="67" t="s">
        <v>24</v>
      </c>
      <c r="C327" s="49" t="s">
        <v>64</v>
      </c>
      <c r="D327" s="83" t="n">
        <v>10</v>
      </c>
      <c r="E327" s="74" t="n">
        <v>0.72</v>
      </c>
      <c r="F327" s="102" t="n">
        <v>0.85</v>
      </c>
      <c r="G327" s="74" t="n">
        <v>5.55</v>
      </c>
      <c r="H327" s="74" t="n">
        <v>32.8</v>
      </c>
    </row>
    <row r="328" s="37" customFormat="true" ht="36" hidden="false" customHeight="false" outlineLevel="0" collapsed="false">
      <c r="A328" s="31"/>
      <c r="B328" s="90" t="n">
        <v>648</v>
      </c>
      <c r="C328" s="127" t="s">
        <v>23</v>
      </c>
      <c r="D328" s="128" t="n">
        <v>200</v>
      </c>
      <c r="E328" s="129" t="n">
        <v>0.4</v>
      </c>
      <c r="F328" s="129" t="n">
        <v>0</v>
      </c>
      <c r="G328" s="129" t="n">
        <v>38.5</v>
      </c>
      <c r="H328" s="129" t="n">
        <v>147</v>
      </c>
    </row>
    <row r="329" s="37" customFormat="true" ht="18" hidden="false" customHeight="false" outlineLevel="0" collapsed="false">
      <c r="A329" s="31"/>
      <c r="B329" s="53" t="s">
        <v>24</v>
      </c>
      <c r="C329" s="68" t="s">
        <v>25</v>
      </c>
      <c r="D329" s="28" t="n">
        <v>50</v>
      </c>
      <c r="E329" s="28" t="n">
        <v>5.35</v>
      </c>
      <c r="F329" s="29" t="n">
        <v>2.25</v>
      </c>
      <c r="G329" s="29" t="n">
        <v>21.75</v>
      </c>
      <c r="H329" s="29" t="n">
        <v>137</v>
      </c>
    </row>
    <row r="330" s="37" customFormat="true" ht="18" hidden="false" customHeight="false" outlineLevel="0" collapsed="false">
      <c r="A330" s="31"/>
      <c r="B330" s="67"/>
      <c r="C330" s="144" t="s">
        <v>74</v>
      </c>
      <c r="D330" s="20" t="n">
        <v>360</v>
      </c>
      <c r="E330" s="20" t="n">
        <v>14.87</v>
      </c>
      <c r="F330" s="20" t="n">
        <v>9.9</v>
      </c>
      <c r="G330" s="20" t="n">
        <v>104.4</v>
      </c>
      <c r="H330" s="20" t="n">
        <v>556.4</v>
      </c>
    </row>
    <row r="331" s="37" customFormat="true" ht="18" hidden="false" customHeight="false" outlineLevel="0" collapsed="false">
      <c r="A331" s="31"/>
      <c r="B331" s="67"/>
      <c r="C331" s="20" t="s">
        <v>27</v>
      </c>
      <c r="D331" s="20"/>
      <c r="E331" s="20"/>
      <c r="F331" s="20"/>
      <c r="G331" s="20"/>
      <c r="H331" s="20"/>
    </row>
    <row r="332" s="37" customFormat="true" ht="36" hidden="false" customHeight="false" outlineLevel="0" collapsed="false">
      <c r="A332" s="31"/>
      <c r="B332" s="28" t="n">
        <v>113</v>
      </c>
      <c r="C332" s="69" t="s">
        <v>40</v>
      </c>
      <c r="D332" s="28" t="n">
        <v>200</v>
      </c>
      <c r="E332" s="29" t="n">
        <v>2.4</v>
      </c>
      <c r="F332" s="29" t="n">
        <v>4.8</v>
      </c>
      <c r="G332" s="29" t="n">
        <v>11.8</v>
      </c>
      <c r="H332" s="29" t="n">
        <v>106.4</v>
      </c>
    </row>
    <row r="333" s="37" customFormat="true" ht="36" hidden="false" customHeight="false" outlineLevel="0" collapsed="false">
      <c r="A333" s="31"/>
      <c r="B333" s="85" t="s">
        <v>50</v>
      </c>
      <c r="C333" s="86" t="s">
        <v>51</v>
      </c>
      <c r="D333" s="70" t="n">
        <v>80</v>
      </c>
      <c r="E333" s="70" t="n">
        <v>18.4</v>
      </c>
      <c r="F333" s="70" t="n">
        <v>6.96</v>
      </c>
      <c r="G333" s="70" t="n">
        <v>0</v>
      </c>
      <c r="H333" s="70" t="n">
        <v>153.7</v>
      </c>
    </row>
    <row r="334" s="37" customFormat="true" ht="36" hidden="false" customHeight="false" outlineLevel="0" collapsed="false">
      <c r="A334" s="31"/>
      <c r="B334" s="52" t="n">
        <v>171</v>
      </c>
      <c r="C334" s="75" t="s">
        <v>59</v>
      </c>
      <c r="D334" s="52" t="n">
        <v>150</v>
      </c>
      <c r="E334" s="52" t="n">
        <v>3.6</v>
      </c>
      <c r="F334" s="35" t="n">
        <v>6.3</v>
      </c>
      <c r="G334" s="35" t="n">
        <v>16.2</v>
      </c>
      <c r="H334" s="35" t="n">
        <v>156.05</v>
      </c>
    </row>
    <row r="335" s="37" customFormat="true" ht="36" hidden="false" customHeight="false" outlineLevel="0" collapsed="false">
      <c r="A335" s="31"/>
      <c r="B335" s="52" t="n">
        <v>372</v>
      </c>
      <c r="C335" s="75" t="s">
        <v>45</v>
      </c>
      <c r="D335" s="76" t="n">
        <v>200</v>
      </c>
      <c r="E335" s="52" t="n">
        <v>0.2</v>
      </c>
      <c r="F335" s="52" t="n">
        <v>0.2</v>
      </c>
      <c r="G335" s="52" t="n">
        <v>30.6</v>
      </c>
      <c r="H335" s="52" t="n">
        <v>118.2</v>
      </c>
    </row>
    <row r="336" s="37" customFormat="true" ht="18" hidden="false" customHeight="false" outlineLevel="0" collapsed="false">
      <c r="A336" s="31"/>
      <c r="B336" s="53" t="s">
        <v>24</v>
      </c>
      <c r="C336" s="40" t="s">
        <v>25</v>
      </c>
      <c r="D336" s="28" t="n">
        <v>35</v>
      </c>
      <c r="E336" s="28" t="n">
        <v>3.73</v>
      </c>
      <c r="F336" s="29" t="n">
        <v>1.56</v>
      </c>
      <c r="G336" s="29" t="n">
        <v>15.21</v>
      </c>
      <c r="H336" s="29" t="n">
        <v>95.9</v>
      </c>
    </row>
    <row r="337" s="37" customFormat="true" ht="18" hidden="false" customHeight="false" outlineLevel="0" collapsed="false">
      <c r="A337" s="31"/>
      <c r="B337" s="53" t="s">
        <v>24</v>
      </c>
      <c r="C337" s="40" t="s">
        <v>32</v>
      </c>
      <c r="D337" s="53" t="n">
        <v>40</v>
      </c>
      <c r="E337" s="53" t="n">
        <v>3.39</v>
      </c>
      <c r="F337" s="54" t="n">
        <v>1.31</v>
      </c>
      <c r="G337" s="54" t="n">
        <v>16.99</v>
      </c>
      <c r="H337" s="54" t="n">
        <v>103.6</v>
      </c>
    </row>
    <row r="338" s="37" customFormat="true" ht="18" hidden="false" customHeight="false" outlineLevel="0" collapsed="false">
      <c r="A338" s="31"/>
      <c r="B338" s="67"/>
      <c r="C338" s="107" t="s">
        <v>76</v>
      </c>
      <c r="D338" s="20" t="n">
        <v>705</v>
      </c>
      <c r="E338" s="20" t="n">
        <v>32.7</v>
      </c>
      <c r="F338" s="20" t="n">
        <v>21.13</v>
      </c>
      <c r="G338" s="20" t="n">
        <v>81.54</v>
      </c>
      <c r="H338" s="20" t="n">
        <v>718.45</v>
      </c>
    </row>
    <row r="339" s="37" customFormat="true" ht="18" hidden="false" customHeight="false" outlineLevel="0" collapsed="false">
      <c r="A339" s="31"/>
      <c r="B339" s="67"/>
      <c r="C339" s="107" t="s">
        <v>77</v>
      </c>
      <c r="D339" s="145" t="n">
        <v>1065</v>
      </c>
      <c r="E339" s="145" t="n">
        <v>47.57</v>
      </c>
      <c r="F339" s="145" t="n">
        <v>31.03</v>
      </c>
      <c r="G339" s="145" t="n">
        <v>185.94</v>
      </c>
      <c r="H339" s="145" t="n">
        <v>1274.85</v>
      </c>
    </row>
    <row r="340" s="37" customFormat="true" ht="18" hidden="false" customHeight="false" outlineLevel="0" collapsed="false">
      <c r="A340" s="31"/>
      <c r="B340" s="61"/>
      <c r="C340" s="62"/>
      <c r="D340" s="63"/>
      <c r="E340" s="63"/>
      <c r="F340" s="63"/>
      <c r="G340" s="63"/>
      <c r="H340" s="63"/>
    </row>
    <row r="341" s="37" customFormat="true" ht="18" hidden="false" customHeight="false" outlineLevel="0" collapsed="false">
      <c r="A341" s="31"/>
      <c r="B341" s="2"/>
      <c r="C341" s="2"/>
      <c r="D341" s="2"/>
      <c r="E341" s="2"/>
      <c r="F341" s="2"/>
      <c r="G341" s="2"/>
      <c r="H341" s="2"/>
    </row>
    <row r="342" s="37" customFormat="true" ht="18" hidden="false" customHeight="false" outlineLevel="0" collapsed="false">
      <c r="A342" s="31"/>
      <c r="B342" s="2"/>
      <c r="C342" s="2"/>
      <c r="D342" s="2"/>
      <c r="E342" s="2"/>
      <c r="F342" s="2"/>
      <c r="G342" s="2"/>
      <c r="H342" s="2"/>
    </row>
    <row r="343" s="37" customFormat="true" ht="18" hidden="false" customHeight="false" outlineLevel="0" collapsed="false">
      <c r="A343" s="31"/>
      <c r="B343" s="2"/>
      <c r="C343" s="2"/>
      <c r="D343" s="2"/>
      <c r="E343" s="2"/>
      <c r="F343" s="2"/>
      <c r="G343" s="2"/>
      <c r="H343" s="2"/>
    </row>
    <row r="344" s="37" customFormat="true" ht="18" hidden="false" customHeight="false" outlineLevel="0" collapsed="false">
      <c r="A344" s="31"/>
      <c r="B344" s="2"/>
      <c r="C344" s="2"/>
      <c r="D344" s="2"/>
      <c r="E344" s="2"/>
      <c r="F344" s="2"/>
      <c r="G344" s="2"/>
      <c r="H344" s="2"/>
    </row>
    <row r="345" s="37" customFormat="true" ht="18" hidden="false" customHeight="false" outlineLevel="0" collapsed="false">
      <c r="A345" s="31"/>
      <c r="B345" s="2"/>
      <c r="C345" s="2"/>
      <c r="D345" s="2"/>
      <c r="E345" s="2"/>
      <c r="F345" s="2"/>
      <c r="G345" s="2"/>
      <c r="H345" s="2"/>
    </row>
    <row r="346" s="37" customFormat="true" ht="18" hidden="false" customHeight="false" outlineLevel="0" collapsed="false">
      <c r="A346" s="31"/>
      <c r="B346" s="2"/>
      <c r="C346" s="2"/>
      <c r="D346" s="2"/>
      <c r="E346" s="2"/>
      <c r="F346" s="2"/>
      <c r="G346" s="2"/>
      <c r="H346" s="2"/>
    </row>
  </sheetData>
  <mergeCells count="85">
    <mergeCell ref="B9:H11"/>
    <mergeCell ref="B12:H12"/>
    <mergeCell ref="B13:B14"/>
    <mergeCell ref="C13:C14"/>
    <mergeCell ref="D13:D14"/>
    <mergeCell ref="E13:G13"/>
    <mergeCell ref="H13:H14"/>
    <mergeCell ref="B37:H39"/>
    <mergeCell ref="B40:H40"/>
    <mergeCell ref="B41:B42"/>
    <mergeCell ref="C41:C42"/>
    <mergeCell ref="D41:D42"/>
    <mergeCell ref="E41:G41"/>
    <mergeCell ref="H41:H42"/>
    <mergeCell ref="B66:H68"/>
    <mergeCell ref="B69:H69"/>
    <mergeCell ref="B70:B71"/>
    <mergeCell ref="C70:C71"/>
    <mergeCell ref="D70:D71"/>
    <mergeCell ref="E70:G70"/>
    <mergeCell ref="H70:H71"/>
    <mergeCell ref="B95:H97"/>
    <mergeCell ref="B98:H98"/>
    <mergeCell ref="B99:B100"/>
    <mergeCell ref="C99:C100"/>
    <mergeCell ref="D99:D100"/>
    <mergeCell ref="E99:G99"/>
    <mergeCell ref="H99:H100"/>
    <mergeCell ref="B123:H125"/>
    <mergeCell ref="B126:H126"/>
    <mergeCell ref="B127:B128"/>
    <mergeCell ref="C127:C128"/>
    <mergeCell ref="D127:D128"/>
    <mergeCell ref="E127:G127"/>
    <mergeCell ref="H127:H128"/>
    <mergeCell ref="B155:H157"/>
    <mergeCell ref="B158:H158"/>
    <mergeCell ref="B159:B160"/>
    <mergeCell ref="C159:C160"/>
    <mergeCell ref="D159:D160"/>
    <mergeCell ref="E159:G159"/>
    <mergeCell ref="H159:H160"/>
    <mergeCell ref="B182:H183"/>
    <mergeCell ref="C184:F184"/>
    <mergeCell ref="B185:B186"/>
    <mergeCell ref="C185:C186"/>
    <mergeCell ref="D185:D186"/>
    <mergeCell ref="E185:G185"/>
    <mergeCell ref="H185:H186"/>
    <mergeCell ref="B209:H210"/>
    <mergeCell ref="C211:F211"/>
    <mergeCell ref="B212:B213"/>
    <mergeCell ref="C212:C213"/>
    <mergeCell ref="D212:D213"/>
    <mergeCell ref="E212:G212"/>
    <mergeCell ref="H212:H213"/>
    <mergeCell ref="C229:F229"/>
    <mergeCell ref="B237:H238"/>
    <mergeCell ref="C239:F239"/>
    <mergeCell ref="B240:B241"/>
    <mergeCell ref="C240:C241"/>
    <mergeCell ref="D240:D241"/>
    <mergeCell ref="E240:G240"/>
    <mergeCell ref="H240:H241"/>
    <mergeCell ref="B265:H266"/>
    <mergeCell ref="C267:F267"/>
    <mergeCell ref="B268:B269"/>
    <mergeCell ref="C268:C269"/>
    <mergeCell ref="D268:D269"/>
    <mergeCell ref="E268:G268"/>
    <mergeCell ref="H268:H269"/>
    <mergeCell ref="B294:H295"/>
    <mergeCell ref="C296:F296"/>
    <mergeCell ref="B297:B298"/>
    <mergeCell ref="C297:C298"/>
    <mergeCell ref="D297:D298"/>
    <mergeCell ref="E297:G297"/>
    <mergeCell ref="H297:H298"/>
    <mergeCell ref="B321:H322"/>
    <mergeCell ref="C323:G323"/>
    <mergeCell ref="B324:B325"/>
    <mergeCell ref="C324:C325"/>
    <mergeCell ref="D324:D325"/>
    <mergeCell ref="E324:G324"/>
    <mergeCell ref="H324:H3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84375" defaultRowHeight="13.8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2.25"/>
    <col collapsed="false" customWidth="false" hidden="false" outlineLevel="0" max="6" min="3" style="1" width="8.65"/>
    <col collapsed="false" customWidth="true" hidden="false" outlineLevel="0" max="7" min="7" style="1" width="13.47"/>
    <col collapsed="false" customWidth="false" hidden="false" outlineLevel="0" max="257" min="8" style="1" width="8.65"/>
  </cols>
  <sheetData>
    <row r="1" customFormat="false" ht="13.8" hidden="false" customHeight="false" outlineLevel="0" collapsed="false">
      <c r="A1" s="37"/>
      <c r="B1" s="37"/>
      <c r="C1" s="146"/>
      <c r="D1" s="37"/>
      <c r="E1" s="37"/>
      <c r="F1" s="37"/>
      <c r="G1" s="37"/>
    </row>
    <row r="2" customFormat="false" ht="13.8" hidden="false" customHeight="false" outlineLevel="0" collapsed="false">
      <c r="A2" s="37"/>
      <c r="B2" s="37" t="s">
        <v>0</v>
      </c>
      <c r="C2" s="146"/>
      <c r="D2" s="37"/>
      <c r="E2" s="37" t="s">
        <v>1</v>
      </c>
      <c r="F2" s="37"/>
      <c r="G2" s="147"/>
    </row>
    <row r="3" customFormat="false" ht="13.8" hidden="false" customHeight="false" outlineLevel="0" collapsed="false">
      <c r="A3" s="37"/>
      <c r="B3" s="37" t="s">
        <v>2</v>
      </c>
      <c r="C3" s="146"/>
      <c r="D3" s="37"/>
      <c r="E3" s="37" t="s">
        <v>3</v>
      </c>
      <c r="F3" s="37"/>
      <c r="G3" s="147"/>
    </row>
    <row r="4" customFormat="false" ht="13.8" hidden="false" customHeight="false" outlineLevel="0" collapsed="false">
      <c r="A4" s="37"/>
      <c r="B4" s="37" t="s">
        <v>4</v>
      </c>
      <c r="C4" s="146"/>
      <c r="D4" s="37"/>
      <c r="E4" s="37"/>
      <c r="F4" s="37"/>
      <c r="G4" s="37"/>
    </row>
    <row r="5" customFormat="false" ht="13.8" hidden="false" customHeight="false" outlineLevel="0" collapsed="false">
      <c r="A5" s="37"/>
      <c r="B5" s="37" t="s">
        <v>5</v>
      </c>
      <c r="C5" s="146"/>
      <c r="D5" s="37"/>
      <c r="E5" s="37"/>
      <c r="F5" s="37"/>
      <c r="G5" s="37"/>
    </row>
    <row r="6" customFormat="false" ht="13.8" hidden="false" customHeight="false" outlineLevel="0" collapsed="false">
      <c r="A6" s="37"/>
      <c r="B6" s="37" t="s">
        <v>82</v>
      </c>
      <c r="C6" s="146" t="s">
        <v>7</v>
      </c>
      <c r="D6" s="37"/>
      <c r="E6" s="37" t="s">
        <v>82</v>
      </c>
      <c r="F6" s="37"/>
      <c r="G6" s="37"/>
    </row>
    <row r="7" customFormat="false" ht="13.8" hidden="false" customHeight="false" outlineLevel="0" collapsed="false">
      <c r="A7" s="37"/>
      <c r="B7" s="148" t="s">
        <v>8</v>
      </c>
      <c r="C7" s="146" t="s">
        <v>7</v>
      </c>
      <c r="D7" s="37"/>
      <c r="E7" s="148" t="s">
        <v>8</v>
      </c>
      <c r="F7" s="148"/>
      <c r="G7" s="149"/>
    </row>
    <row r="8" customFormat="false" ht="13.8" hidden="false" customHeight="false" outlineLevel="0" collapsed="false">
      <c r="A8" s="37"/>
      <c r="B8" s="150" t="s">
        <v>9</v>
      </c>
      <c r="C8" s="146"/>
      <c r="D8" s="37"/>
      <c r="E8" s="150" t="s">
        <v>9</v>
      </c>
      <c r="F8" s="150"/>
      <c r="G8" s="147"/>
    </row>
    <row r="9" customFormat="false" ht="13.8" hidden="false" customHeight="true" outlineLevel="0" collapsed="false">
      <c r="A9" s="151" t="s">
        <v>10</v>
      </c>
      <c r="B9" s="151"/>
      <c r="C9" s="151"/>
      <c r="D9" s="151"/>
      <c r="E9" s="151"/>
      <c r="F9" s="151"/>
      <c r="G9" s="151"/>
    </row>
    <row r="10" customFormat="false" ht="13.8" hidden="false" customHeight="false" outlineLevel="0" collapsed="false">
      <c r="A10" s="151"/>
      <c r="B10" s="151"/>
      <c r="C10" s="151"/>
      <c r="D10" s="151"/>
      <c r="E10" s="151"/>
      <c r="F10" s="151"/>
      <c r="G10" s="151"/>
    </row>
    <row r="11" customFormat="false" ht="13.8" hidden="false" customHeight="false" outlineLevel="0" collapsed="false">
      <c r="A11" s="151"/>
      <c r="B11" s="151"/>
      <c r="C11" s="151"/>
      <c r="D11" s="151"/>
      <c r="E11" s="151"/>
      <c r="F11" s="151"/>
      <c r="G11" s="151"/>
    </row>
    <row r="12" customFormat="false" ht="13.8" hidden="false" customHeight="true" outlineLevel="0" collapsed="false">
      <c r="A12" s="152" t="s">
        <v>11</v>
      </c>
      <c r="B12" s="152"/>
      <c r="C12" s="152"/>
      <c r="D12" s="152"/>
      <c r="E12" s="37"/>
      <c r="F12" s="37"/>
      <c r="G12" s="37"/>
    </row>
    <row r="13" customFormat="false" ht="13.8" hidden="false" customHeight="true" outlineLevel="0" collapsed="false">
      <c r="A13" s="153" t="s">
        <v>12</v>
      </c>
      <c r="B13" s="153" t="s">
        <v>13</v>
      </c>
      <c r="C13" s="153" t="s">
        <v>14</v>
      </c>
      <c r="D13" s="153" t="s">
        <v>15</v>
      </c>
      <c r="E13" s="153"/>
      <c r="F13" s="153"/>
      <c r="G13" s="153" t="s">
        <v>16</v>
      </c>
    </row>
    <row r="14" customFormat="false" ht="13.8" hidden="false" customHeight="false" outlineLevel="0" collapsed="false">
      <c r="A14" s="153"/>
      <c r="B14" s="153"/>
      <c r="C14" s="153"/>
      <c r="D14" s="154" t="s">
        <v>17</v>
      </c>
      <c r="E14" s="154" t="s">
        <v>18</v>
      </c>
      <c r="F14" s="154" t="s">
        <v>19</v>
      </c>
      <c r="G14" s="153"/>
    </row>
    <row r="15" customFormat="false" ht="13.8" hidden="false" customHeight="false" outlineLevel="0" collapsed="false">
      <c r="A15" s="155"/>
      <c r="B15" s="156" t="s">
        <v>20</v>
      </c>
      <c r="C15" s="157"/>
      <c r="D15" s="158"/>
      <c r="E15" s="95"/>
      <c r="F15" s="95"/>
      <c r="G15" s="95"/>
    </row>
    <row r="16" customFormat="false" ht="13.8" hidden="false" customHeight="false" outlineLevel="0" collapsed="false">
      <c r="A16" s="155" t="s">
        <v>21</v>
      </c>
      <c r="B16" s="159" t="s">
        <v>22</v>
      </c>
      <c r="C16" s="155" t="n">
        <v>200</v>
      </c>
      <c r="D16" s="160" t="n">
        <v>8</v>
      </c>
      <c r="E16" s="160" t="n">
        <v>6.3</v>
      </c>
      <c r="F16" s="160" t="n">
        <v>33.8</v>
      </c>
      <c r="G16" s="160" t="n">
        <v>218.3</v>
      </c>
    </row>
    <row r="17" customFormat="false" ht="13.8" hidden="false" customHeight="false" outlineLevel="0" collapsed="false">
      <c r="A17" s="161" t="n">
        <v>648</v>
      </c>
      <c r="B17" s="162" t="s">
        <v>23</v>
      </c>
      <c r="C17" s="163" t="n">
        <v>200</v>
      </c>
      <c r="D17" s="164" t="n">
        <v>0.4</v>
      </c>
      <c r="E17" s="164" t="n">
        <v>0</v>
      </c>
      <c r="F17" s="164" t="n">
        <v>38.5</v>
      </c>
      <c r="G17" s="164" t="n">
        <v>147</v>
      </c>
    </row>
    <row r="18" customFormat="false" ht="13.8" hidden="false" customHeight="false" outlineLevel="0" collapsed="false">
      <c r="A18" s="165" t="s">
        <v>24</v>
      </c>
      <c r="B18" s="166" t="s">
        <v>25</v>
      </c>
      <c r="C18" s="155" t="n">
        <v>50</v>
      </c>
      <c r="D18" s="155" t="n">
        <v>5.35</v>
      </c>
      <c r="E18" s="167" t="n">
        <v>2.25</v>
      </c>
      <c r="F18" s="167" t="n">
        <v>21.75</v>
      </c>
      <c r="G18" s="167" t="n">
        <v>137</v>
      </c>
    </row>
    <row r="19" customFormat="false" ht="13.8" hidden="false" customHeight="false" outlineLevel="0" collapsed="false">
      <c r="A19" s="168"/>
      <c r="B19" s="169" t="s">
        <v>26</v>
      </c>
      <c r="C19" s="170" t="n">
        <v>450</v>
      </c>
      <c r="D19" s="171" t="n">
        <f aca="false">SUM(D16:D18)</f>
        <v>13.75</v>
      </c>
      <c r="E19" s="171" t="n">
        <f aca="false">SUM(E16:E18)</f>
        <v>8.55</v>
      </c>
      <c r="F19" s="171" t="n">
        <f aca="false">SUM(F16:F18)</f>
        <v>94.05</v>
      </c>
      <c r="G19" s="171" t="n">
        <f aca="false">SUM(G16:G18)</f>
        <v>502.3</v>
      </c>
    </row>
    <row r="20" customFormat="false" ht="13.8" hidden="false" customHeight="false" outlineLevel="0" collapsed="false">
      <c r="A20" s="156"/>
      <c r="B20" s="156" t="s">
        <v>27</v>
      </c>
      <c r="C20" s="156"/>
      <c r="D20" s="172"/>
      <c r="E20" s="172"/>
      <c r="F20" s="172"/>
      <c r="G20" s="156"/>
    </row>
    <row r="21" customFormat="false" ht="13.8" hidden="false" customHeight="false" outlineLevel="0" collapsed="false">
      <c r="A21" s="155" t="n">
        <v>71</v>
      </c>
      <c r="B21" s="173" t="s">
        <v>28</v>
      </c>
      <c r="C21" s="155" t="n">
        <v>30</v>
      </c>
      <c r="D21" s="155" t="n">
        <v>0.2</v>
      </c>
      <c r="E21" s="155" t="n">
        <v>0.03</v>
      </c>
      <c r="F21" s="155" t="n">
        <v>0.8</v>
      </c>
      <c r="G21" s="155" t="n">
        <v>4.5</v>
      </c>
    </row>
    <row r="22" customFormat="false" ht="13.8" hidden="false" customHeight="false" outlineLevel="0" collapsed="false">
      <c r="A22" s="155" t="n">
        <v>88</v>
      </c>
      <c r="B22" s="95" t="s">
        <v>29</v>
      </c>
      <c r="C22" s="157" t="n">
        <v>200</v>
      </c>
      <c r="D22" s="155" t="n">
        <v>2.2</v>
      </c>
      <c r="E22" s="167" t="n">
        <v>4.2</v>
      </c>
      <c r="F22" s="167" t="n">
        <v>9.8</v>
      </c>
      <c r="G22" s="167" t="n">
        <v>83.2</v>
      </c>
    </row>
    <row r="23" customFormat="false" ht="13.8" hidden="false" customHeight="false" outlineLevel="0" collapsed="false">
      <c r="A23" s="161" t="n">
        <v>265</v>
      </c>
      <c r="B23" s="174" t="s">
        <v>30</v>
      </c>
      <c r="C23" s="161" t="n">
        <v>230</v>
      </c>
      <c r="D23" s="161" t="n">
        <v>26.22</v>
      </c>
      <c r="E23" s="175" t="n">
        <v>22.08</v>
      </c>
      <c r="F23" s="175" t="n">
        <v>57.73</v>
      </c>
      <c r="G23" s="175" t="n">
        <v>552.69</v>
      </c>
    </row>
    <row r="24" customFormat="false" ht="13.8" hidden="false" customHeight="false" outlineLevel="0" collapsed="false">
      <c r="A24" s="155" t="n">
        <v>342</v>
      </c>
      <c r="B24" s="37" t="s">
        <v>31</v>
      </c>
      <c r="C24" s="157" t="n">
        <v>200</v>
      </c>
      <c r="D24" s="155" t="n">
        <v>1.6</v>
      </c>
      <c r="E24" s="155" t="n">
        <v>0</v>
      </c>
      <c r="F24" s="155" t="n">
        <v>29</v>
      </c>
      <c r="G24" s="155" t="n">
        <v>111</v>
      </c>
    </row>
    <row r="25" customFormat="false" ht="13.8" hidden="false" customHeight="false" outlineLevel="0" collapsed="false">
      <c r="A25" s="165" t="s">
        <v>24</v>
      </c>
      <c r="B25" s="166" t="s">
        <v>25</v>
      </c>
      <c r="C25" s="155" t="n">
        <v>35</v>
      </c>
      <c r="D25" s="155" t="n">
        <v>3.73</v>
      </c>
      <c r="E25" s="167" t="n">
        <v>1.56</v>
      </c>
      <c r="F25" s="167" t="n">
        <v>15.21</v>
      </c>
      <c r="G25" s="167" t="n">
        <v>95.9</v>
      </c>
    </row>
    <row r="26" customFormat="false" ht="13.8" hidden="false" customHeight="false" outlineLevel="0" collapsed="false">
      <c r="A26" s="165" t="s">
        <v>24</v>
      </c>
      <c r="B26" s="166" t="s">
        <v>32</v>
      </c>
      <c r="C26" s="165" t="n">
        <v>40</v>
      </c>
      <c r="D26" s="165" t="n">
        <v>3.39</v>
      </c>
      <c r="E26" s="176" t="n">
        <v>1.31</v>
      </c>
      <c r="F26" s="176" t="n">
        <v>16.99</v>
      </c>
      <c r="G26" s="176" t="n">
        <v>103.6</v>
      </c>
    </row>
    <row r="27" customFormat="false" ht="13.8" hidden="false" customHeight="false" outlineLevel="0" collapsed="false">
      <c r="A27" s="177"/>
      <c r="B27" s="169" t="s">
        <v>33</v>
      </c>
      <c r="C27" s="170" t="n">
        <v>735</v>
      </c>
      <c r="D27" s="170" t="n">
        <f aca="false">SUM(D21:D26)</f>
        <v>37.34</v>
      </c>
      <c r="E27" s="170" t="n">
        <f aca="false">SUM(E21:E26)</f>
        <v>29.18</v>
      </c>
      <c r="F27" s="170" t="n">
        <f aca="false">SUM(F21:F26)</f>
        <v>129.53</v>
      </c>
      <c r="G27" s="170" t="n">
        <f aca="false">SUM(G21:G26)</f>
        <v>950.89</v>
      </c>
    </row>
    <row r="28" customFormat="false" ht="13.8" hidden="false" customHeight="false" outlineLevel="0" collapsed="false">
      <c r="A28" s="178"/>
      <c r="B28" s="179" t="s">
        <v>34</v>
      </c>
      <c r="C28" s="180" t="n">
        <v>1185</v>
      </c>
      <c r="D28" s="180" t="n">
        <f aca="false">D19+D27</f>
        <v>51.09</v>
      </c>
      <c r="E28" s="180" t="n">
        <f aca="false">E19+E27</f>
        <v>37.73</v>
      </c>
      <c r="F28" s="180" t="n">
        <f aca="false">F19+F27</f>
        <v>223.58</v>
      </c>
      <c r="G28" s="180" t="n">
        <f aca="false">G19+G27</f>
        <v>1453.19</v>
      </c>
    </row>
    <row r="29" customFormat="false" ht="13.2" hidden="false" customHeight="true" outlineLevel="0" collapsed="false">
      <c r="A29" s="181"/>
      <c r="B29" s="182"/>
      <c r="C29" s="151"/>
      <c r="D29" s="151"/>
      <c r="E29" s="151"/>
      <c r="F29" s="151"/>
      <c r="G29" s="151"/>
    </row>
    <row r="30" customFormat="false" ht="13.8" hidden="false" customHeight="false" outlineLevel="0" collapsed="false">
      <c r="A30" s="37"/>
      <c r="B30" s="37" t="s">
        <v>0</v>
      </c>
      <c r="C30" s="146"/>
      <c r="D30" s="37"/>
      <c r="E30" s="37" t="s">
        <v>1</v>
      </c>
      <c r="F30" s="37"/>
      <c r="G30" s="147"/>
    </row>
    <row r="31" customFormat="false" ht="13.8" hidden="false" customHeight="false" outlineLevel="0" collapsed="false">
      <c r="A31" s="37"/>
      <c r="B31" s="37" t="s">
        <v>2</v>
      </c>
      <c r="C31" s="146"/>
      <c r="D31" s="37"/>
      <c r="E31" s="37" t="s">
        <v>3</v>
      </c>
      <c r="F31" s="37"/>
      <c r="G31" s="147"/>
    </row>
    <row r="32" customFormat="false" ht="13.8" hidden="false" customHeight="false" outlineLevel="0" collapsed="false">
      <c r="A32" s="37"/>
      <c r="B32" s="37" t="s">
        <v>4</v>
      </c>
      <c r="C32" s="146"/>
      <c r="D32" s="37"/>
      <c r="E32" s="37"/>
      <c r="F32" s="37"/>
      <c r="G32" s="37"/>
    </row>
    <row r="33" customFormat="false" ht="13.8" hidden="false" customHeight="false" outlineLevel="0" collapsed="false">
      <c r="A33" s="37"/>
      <c r="B33" s="37" t="s">
        <v>5</v>
      </c>
      <c r="C33" s="146"/>
      <c r="D33" s="37"/>
      <c r="E33" s="37"/>
      <c r="F33" s="37"/>
      <c r="G33" s="37"/>
    </row>
    <row r="34" customFormat="false" ht="13.8" hidden="false" customHeight="false" outlineLevel="0" collapsed="false">
      <c r="A34" s="37"/>
      <c r="B34" s="37" t="s">
        <v>82</v>
      </c>
      <c r="C34" s="146" t="s">
        <v>7</v>
      </c>
      <c r="D34" s="37"/>
      <c r="E34" s="37" t="s">
        <v>82</v>
      </c>
      <c r="F34" s="37"/>
      <c r="G34" s="37"/>
    </row>
    <row r="35" customFormat="false" ht="13.8" hidden="false" customHeight="false" outlineLevel="0" collapsed="false">
      <c r="A35" s="37"/>
      <c r="B35" s="148" t="s">
        <v>8</v>
      </c>
      <c r="C35" s="146" t="s">
        <v>7</v>
      </c>
      <c r="D35" s="37"/>
      <c r="E35" s="148" t="s">
        <v>8</v>
      </c>
      <c r="F35" s="148"/>
      <c r="G35" s="149"/>
    </row>
    <row r="36" customFormat="false" ht="13.8" hidden="false" customHeight="false" outlineLevel="0" collapsed="false">
      <c r="A36" s="37"/>
      <c r="B36" s="150" t="s">
        <v>9</v>
      </c>
      <c r="C36" s="146"/>
      <c r="D36" s="37"/>
      <c r="E36" s="150" t="s">
        <v>9</v>
      </c>
      <c r="F36" s="150"/>
      <c r="G36" s="147"/>
    </row>
    <row r="37" customFormat="false" ht="13.8" hidden="false" customHeight="true" outlineLevel="0" collapsed="false">
      <c r="A37" s="151" t="s">
        <v>10</v>
      </c>
      <c r="B37" s="151"/>
      <c r="C37" s="151"/>
      <c r="D37" s="151"/>
      <c r="E37" s="151"/>
      <c r="F37" s="151"/>
      <c r="G37" s="151"/>
    </row>
    <row r="38" customFormat="false" ht="13.8" hidden="false" customHeight="false" outlineLevel="0" collapsed="false">
      <c r="A38" s="151"/>
      <c r="B38" s="151"/>
      <c r="C38" s="151"/>
      <c r="D38" s="151"/>
      <c r="E38" s="151"/>
      <c r="F38" s="151"/>
      <c r="G38" s="151"/>
    </row>
    <row r="39" customFormat="false" ht="13.8" hidden="false" customHeight="false" outlineLevel="0" collapsed="false">
      <c r="A39" s="151"/>
      <c r="B39" s="151"/>
      <c r="C39" s="151"/>
      <c r="D39" s="151"/>
      <c r="E39" s="151"/>
      <c r="F39" s="151"/>
      <c r="G39" s="151"/>
    </row>
    <row r="40" customFormat="false" ht="13.8" hidden="false" customHeight="true" outlineLevel="0" collapsed="false">
      <c r="A40" s="152" t="s">
        <v>35</v>
      </c>
      <c r="B40" s="152"/>
      <c r="C40" s="152"/>
      <c r="D40" s="152"/>
      <c r="E40" s="37"/>
      <c r="F40" s="37"/>
      <c r="G40" s="37"/>
    </row>
    <row r="41" customFormat="false" ht="13.8" hidden="false" customHeight="true" outlineLevel="0" collapsed="false">
      <c r="A41" s="153" t="s">
        <v>12</v>
      </c>
      <c r="B41" s="153" t="s">
        <v>13</v>
      </c>
      <c r="C41" s="153" t="s">
        <v>14</v>
      </c>
      <c r="D41" s="153" t="s">
        <v>15</v>
      </c>
      <c r="E41" s="153"/>
      <c r="F41" s="153"/>
      <c r="G41" s="153" t="s">
        <v>16</v>
      </c>
    </row>
    <row r="42" customFormat="false" ht="13.8" hidden="false" customHeight="false" outlineLevel="0" collapsed="false">
      <c r="A42" s="153"/>
      <c r="B42" s="153"/>
      <c r="C42" s="153"/>
      <c r="D42" s="154" t="s">
        <v>17</v>
      </c>
      <c r="E42" s="154" t="s">
        <v>18</v>
      </c>
      <c r="F42" s="154" t="s">
        <v>19</v>
      </c>
      <c r="G42" s="153"/>
    </row>
    <row r="43" customFormat="false" ht="13.8" hidden="false" customHeight="false" outlineLevel="0" collapsed="false">
      <c r="A43" s="155"/>
      <c r="B43" s="156" t="s">
        <v>20</v>
      </c>
      <c r="C43" s="157"/>
      <c r="D43" s="158"/>
      <c r="E43" s="95"/>
      <c r="F43" s="95"/>
      <c r="G43" s="95"/>
    </row>
    <row r="44" customFormat="false" ht="13.8" hidden="false" customHeight="false" outlineLevel="0" collapsed="false">
      <c r="A44" s="183" t="n">
        <v>175</v>
      </c>
      <c r="B44" s="159" t="s">
        <v>36</v>
      </c>
      <c r="C44" s="155" t="n">
        <v>200</v>
      </c>
      <c r="D44" s="167" t="n">
        <v>2.48</v>
      </c>
      <c r="E44" s="167" t="n">
        <v>6.45</v>
      </c>
      <c r="F44" s="167" t="n">
        <v>37.2</v>
      </c>
      <c r="G44" s="167" t="n">
        <v>258.4</v>
      </c>
    </row>
    <row r="45" customFormat="false" ht="13.8" hidden="false" customHeight="false" outlineLevel="0" collapsed="false">
      <c r="A45" s="155" t="n">
        <v>376</v>
      </c>
      <c r="B45" s="173" t="s">
        <v>37</v>
      </c>
      <c r="C45" s="157" t="s">
        <v>38</v>
      </c>
      <c r="D45" s="155" t="n">
        <v>0.2</v>
      </c>
      <c r="E45" s="167" t="n">
        <v>0</v>
      </c>
      <c r="F45" s="167" t="n">
        <v>14</v>
      </c>
      <c r="G45" s="167" t="n">
        <v>56</v>
      </c>
    </row>
    <row r="46" customFormat="false" ht="13.8" hidden="false" customHeight="false" outlineLevel="0" collapsed="false">
      <c r="A46" s="165" t="s">
        <v>24</v>
      </c>
      <c r="B46" s="184" t="s">
        <v>25</v>
      </c>
      <c r="C46" s="155" t="n">
        <v>50</v>
      </c>
      <c r="D46" s="155" t="n">
        <v>5.35</v>
      </c>
      <c r="E46" s="167" t="n">
        <v>2.25</v>
      </c>
      <c r="F46" s="167" t="n">
        <v>21.75</v>
      </c>
      <c r="G46" s="167" t="n">
        <v>137</v>
      </c>
    </row>
    <row r="47" customFormat="false" ht="13.8" hidden="false" customHeight="false" outlineLevel="0" collapsed="false">
      <c r="A47" s="165" t="n">
        <v>338</v>
      </c>
      <c r="B47" s="184" t="s">
        <v>39</v>
      </c>
      <c r="C47" s="165" t="n">
        <v>100</v>
      </c>
      <c r="D47" s="165" t="n">
        <v>0.4</v>
      </c>
      <c r="E47" s="185" t="n">
        <v>0.4</v>
      </c>
      <c r="F47" s="185" t="n">
        <v>9.8</v>
      </c>
      <c r="G47" s="185" t="n">
        <v>47</v>
      </c>
    </row>
    <row r="48" customFormat="false" ht="13.8" hidden="false" customHeight="false" outlineLevel="0" collapsed="false">
      <c r="A48" s="177"/>
      <c r="B48" s="169" t="s">
        <v>26</v>
      </c>
      <c r="C48" s="170" t="n">
        <v>550</v>
      </c>
      <c r="D48" s="170" t="n">
        <f aca="false">SUM(D44:D47)</f>
        <v>8.43</v>
      </c>
      <c r="E48" s="170" t="n">
        <f aca="false">SUM(E44:E47)</f>
        <v>9.1</v>
      </c>
      <c r="F48" s="170" t="n">
        <f aca="false">SUM(F44:F47)</f>
        <v>82.75</v>
      </c>
      <c r="G48" s="170" t="n">
        <f aca="false">SUM(G44:G47)</f>
        <v>498.4</v>
      </c>
    </row>
    <row r="49" customFormat="false" ht="13.8" hidden="false" customHeight="false" outlineLevel="0" collapsed="false">
      <c r="A49" s="156"/>
      <c r="B49" s="156" t="s">
        <v>27</v>
      </c>
      <c r="C49" s="156"/>
      <c r="D49" s="172"/>
      <c r="E49" s="172"/>
      <c r="F49" s="172"/>
      <c r="G49" s="156"/>
    </row>
    <row r="50" customFormat="false" ht="13.8" hidden="false" customHeight="false" outlineLevel="0" collapsed="false">
      <c r="A50" s="155" t="n">
        <v>113</v>
      </c>
      <c r="B50" s="186" t="s">
        <v>40</v>
      </c>
      <c r="C50" s="155" t="n">
        <v>200</v>
      </c>
      <c r="D50" s="167" t="n">
        <v>2.4</v>
      </c>
      <c r="E50" s="167" t="n">
        <v>4.8</v>
      </c>
      <c r="F50" s="167" t="n">
        <v>11.8</v>
      </c>
      <c r="G50" s="167" t="n">
        <v>106.4</v>
      </c>
    </row>
    <row r="51" customFormat="false" ht="13.8" hidden="false" customHeight="false" outlineLevel="0" collapsed="false">
      <c r="A51" s="187" t="s">
        <v>41</v>
      </c>
      <c r="B51" s="188" t="s">
        <v>42</v>
      </c>
      <c r="C51" s="187" t="n">
        <v>80</v>
      </c>
      <c r="D51" s="189" t="n">
        <v>19.2</v>
      </c>
      <c r="E51" s="190" t="n">
        <v>10.72</v>
      </c>
      <c r="F51" s="190" t="n">
        <v>0</v>
      </c>
      <c r="G51" s="190" t="s">
        <v>43</v>
      </c>
    </row>
    <row r="52" customFormat="false" ht="13.8" hidden="false" customHeight="false" outlineLevel="0" collapsed="false">
      <c r="A52" s="155" t="n">
        <v>312</v>
      </c>
      <c r="B52" s="159" t="s">
        <v>44</v>
      </c>
      <c r="C52" s="157" t="n">
        <v>150</v>
      </c>
      <c r="D52" s="155" t="n">
        <v>3.15</v>
      </c>
      <c r="E52" s="191" t="n">
        <v>4.05</v>
      </c>
      <c r="F52" s="167" t="n">
        <v>20.25</v>
      </c>
      <c r="G52" s="167" t="n">
        <v>145.95</v>
      </c>
    </row>
    <row r="53" customFormat="false" ht="13.8" hidden="false" customHeight="false" outlineLevel="0" collapsed="false">
      <c r="A53" s="161" t="n">
        <v>372</v>
      </c>
      <c r="B53" s="192" t="s">
        <v>45</v>
      </c>
      <c r="C53" s="193" t="n">
        <v>200</v>
      </c>
      <c r="D53" s="161" t="n">
        <v>0.2</v>
      </c>
      <c r="E53" s="194" t="n">
        <v>0.2</v>
      </c>
      <c r="F53" s="194" t="n">
        <v>30.6</v>
      </c>
      <c r="G53" s="194" t="n">
        <v>118.2</v>
      </c>
    </row>
    <row r="54" customFormat="false" ht="13.8" hidden="false" customHeight="false" outlineLevel="0" collapsed="false">
      <c r="A54" s="165" t="s">
        <v>24</v>
      </c>
      <c r="B54" s="195" t="s">
        <v>25</v>
      </c>
      <c r="C54" s="155" t="n">
        <v>35</v>
      </c>
      <c r="D54" s="155" t="n">
        <v>3.73</v>
      </c>
      <c r="E54" s="167" t="n">
        <v>1.56</v>
      </c>
      <c r="F54" s="167" t="n">
        <v>15.21</v>
      </c>
      <c r="G54" s="167" t="n">
        <v>95.9</v>
      </c>
    </row>
    <row r="55" customFormat="false" ht="13.8" hidden="false" customHeight="false" outlineLevel="0" collapsed="false">
      <c r="A55" s="165" t="s">
        <v>24</v>
      </c>
      <c r="B55" s="195" t="s">
        <v>32</v>
      </c>
      <c r="C55" s="165" t="n">
        <v>40</v>
      </c>
      <c r="D55" s="165" t="n">
        <v>3.39</v>
      </c>
      <c r="E55" s="176" t="n">
        <v>1.31</v>
      </c>
      <c r="F55" s="176" t="n">
        <v>16.99</v>
      </c>
      <c r="G55" s="176" t="n">
        <v>103.6</v>
      </c>
    </row>
    <row r="56" customFormat="false" ht="13.8" hidden="false" customHeight="false" outlineLevel="0" collapsed="false">
      <c r="A56" s="177"/>
      <c r="B56" s="169" t="s">
        <v>33</v>
      </c>
      <c r="C56" s="170" t="n">
        <v>705</v>
      </c>
      <c r="D56" s="170" t="n">
        <f aca="false">SUM(D50:D55)</f>
        <v>32.07</v>
      </c>
      <c r="E56" s="170" t="n">
        <f aca="false">SUM(E50:E55)</f>
        <v>22.64</v>
      </c>
      <c r="F56" s="170" t="n">
        <f aca="false">SUM(F50:F55)</f>
        <v>94.85</v>
      </c>
      <c r="G56" s="170" t="n">
        <v>772.65</v>
      </c>
    </row>
    <row r="57" customFormat="false" ht="13.8" hidden="false" customHeight="false" outlineLevel="0" collapsed="false">
      <c r="A57" s="178"/>
      <c r="B57" s="179" t="s">
        <v>34</v>
      </c>
      <c r="C57" s="180" t="n">
        <v>1255</v>
      </c>
      <c r="D57" s="180" t="n">
        <f aca="false">D48+D56</f>
        <v>40.5</v>
      </c>
      <c r="E57" s="180" t="n">
        <f aca="false">E48+E56</f>
        <v>31.74</v>
      </c>
      <c r="F57" s="180" t="n">
        <f aca="false">F48+F56</f>
        <v>177.6</v>
      </c>
      <c r="G57" s="180" t="n">
        <f aca="false">G48+G56</f>
        <v>1271.05</v>
      </c>
    </row>
    <row r="58" customFormat="false" ht="4.8" hidden="false" customHeight="true" outlineLevel="0" collapsed="false">
      <c r="A58" s="181"/>
      <c r="B58" s="196"/>
      <c r="C58" s="151"/>
      <c r="D58" s="151"/>
      <c r="E58" s="151"/>
      <c r="F58" s="151"/>
      <c r="G58" s="151"/>
    </row>
    <row r="59" customFormat="false" ht="13.8" hidden="false" customHeight="false" outlineLevel="0" collapsed="false">
      <c r="A59" s="37"/>
      <c r="B59" s="37" t="s">
        <v>0</v>
      </c>
      <c r="C59" s="146"/>
      <c r="D59" s="37"/>
      <c r="E59" s="37" t="s">
        <v>1</v>
      </c>
      <c r="F59" s="37"/>
      <c r="G59" s="147"/>
    </row>
    <row r="60" customFormat="false" ht="13.8" hidden="false" customHeight="false" outlineLevel="0" collapsed="false">
      <c r="A60" s="37"/>
      <c r="B60" s="37" t="s">
        <v>2</v>
      </c>
      <c r="C60" s="146"/>
      <c r="D60" s="37"/>
      <c r="E60" s="37" t="s">
        <v>3</v>
      </c>
      <c r="F60" s="37"/>
      <c r="G60" s="147"/>
    </row>
    <row r="61" customFormat="false" ht="13.8" hidden="false" customHeight="false" outlineLevel="0" collapsed="false">
      <c r="A61" s="37"/>
      <c r="B61" s="37" t="s">
        <v>4</v>
      </c>
      <c r="C61" s="146"/>
      <c r="D61" s="37"/>
      <c r="E61" s="37"/>
      <c r="F61" s="37"/>
      <c r="G61" s="37"/>
    </row>
    <row r="62" customFormat="false" ht="13.8" hidden="false" customHeight="false" outlineLevel="0" collapsed="false">
      <c r="A62" s="37"/>
      <c r="B62" s="37" t="s">
        <v>5</v>
      </c>
      <c r="C62" s="146"/>
      <c r="D62" s="37"/>
      <c r="E62" s="37"/>
      <c r="F62" s="37"/>
      <c r="G62" s="37"/>
    </row>
    <row r="63" customFormat="false" ht="13.8" hidden="false" customHeight="false" outlineLevel="0" collapsed="false">
      <c r="A63" s="37"/>
      <c r="B63" s="37" t="s">
        <v>82</v>
      </c>
      <c r="C63" s="146" t="s">
        <v>7</v>
      </c>
      <c r="D63" s="37"/>
      <c r="E63" s="37" t="s">
        <v>82</v>
      </c>
      <c r="F63" s="37"/>
      <c r="G63" s="37"/>
    </row>
    <row r="64" customFormat="false" ht="13.8" hidden="false" customHeight="false" outlineLevel="0" collapsed="false">
      <c r="A64" s="37"/>
      <c r="B64" s="148" t="s">
        <v>8</v>
      </c>
      <c r="C64" s="146" t="s">
        <v>7</v>
      </c>
      <c r="D64" s="37"/>
      <c r="E64" s="148" t="s">
        <v>8</v>
      </c>
      <c r="F64" s="148"/>
      <c r="G64" s="149"/>
    </row>
    <row r="65" customFormat="false" ht="13.8" hidden="false" customHeight="false" outlineLevel="0" collapsed="false">
      <c r="A65" s="37"/>
      <c r="B65" s="150" t="s">
        <v>9</v>
      </c>
      <c r="C65" s="146"/>
      <c r="D65" s="37"/>
      <c r="E65" s="150" t="s">
        <v>9</v>
      </c>
      <c r="F65" s="150"/>
      <c r="G65" s="147"/>
    </row>
    <row r="66" customFormat="false" ht="4.8" hidden="false" customHeight="true" outlineLevel="0" collapsed="false">
      <c r="A66" s="151" t="s">
        <v>10</v>
      </c>
      <c r="B66" s="151"/>
      <c r="C66" s="151"/>
      <c r="D66" s="151"/>
      <c r="E66" s="151"/>
      <c r="F66" s="151"/>
      <c r="G66" s="151"/>
    </row>
    <row r="67" customFormat="false" ht="13.8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customFormat="false" ht="13.8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customFormat="false" ht="12.6" hidden="false" customHeight="true" outlineLevel="0" collapsed="false">
      <c r="A69" s="152" t="s">
        <v>46</v>
      </c>
      <c r="B69" s="152"/>
      <c r="C69" s="152"/>
      <c r="D69" s="152"/>
      <c r="E69" s="197"/>
      <c r="F69" s="197"/>
      <c r="G69" s="197"/>
    </row>
    <row r="70" customFormat="false" ht="13.8" hidden="false" customHeight="true" outlineLevel="0" collapsed="false">
      <c r="A70" s="153" t="s">
        <v>12</v>
      </c>
      <c r="B70" s="153" t="s">
        <v>13</v>
      </c>
      <c r="C70" s="153" t="s">
        <v>14</v>
      </c>
      <c r="D70" s="153" t="s">
        <v>15</v>
      </c>
      <c r="E70" s="153"/>
      <c r="F70" s="153"/>
      <c r="G70" s="153" t="s">
        <v>16</v>
      </c>
    </row>
    <row r="71" customFormat="false" ht="14.4" hidden="false" customHeight="false" outlineLevel="0" collapsed="false">
      <c r="A71" s="153"/>
      <c r="B71" s="153"/>
      <c r="C71" s="153"/>
      <c r="D71" s="154" t="s">
        <v>17</v>
      </c>
      <c r="E71" s="154" t="s">
        <v>18</v>
      </c>
      <c r="F71" s="154" t="s">
        <v>19</v>
      </c>
      <c r="G71" s="153"/>
    </row>
    <row r="72" customFormat="false" ht="13.8" hidden="false" customHeight="false" outlineLevel="0" collapsed="false">
      <c r="A72" s="155"/>
      <c r="B72" s="156" t="s">
        <v>20</v>
      </c>
      <c r="C72" s="157"/>
      <c r="D72" s="165"/>
      <c r="E72" s="176"/>
      <c r="F72" s="176"/>
      <c r="G72" s="176"/>
    </row>
    <row r="73" customFormat="false" ht="31.2" hidden="false" customHeight="true" outlineLevel="0" collapsed="false">
      <c r="A73" s="183" t="n">
        <v>181</v>
      </c>
      <c r="B73" s="173" t="s">
        <v>47</v>
      </c>
      <c r="C73" s="155" t="n">
        <v>200</v>
      </c>
      <c r="D73" s="160" t="n">
        <v>5.8</v>
      </c>
      <c r="E73" s="167" t="n">
        <v>12.4</v>
      </c>
      <c r="F73" s="167" t="n">
        <v>22.4</v>
      </c>
      <c r="G73" s="167" t="n">
        <v>291.6</v>
      </c>
    </row>
    <row r="74" customFormat="false" ht="24.6" hidden="false" customHeight="true" outlineLevel="0" collapsed="false">
      <c r="A74" s="187" t="n">
        <v>379</v>
      </c>
      <c r="B74" s="198" t="s">
        <v>48</v>
      </c>
      <c r="C74" s="199" t="s">
        <v>38</v>
      </c>
      <c r="D74" s="187" t="n">
        <v>12</v>
      </c>
      <c r="E74" s="200" t="n">
        <v>5</v>
      </c>
      <c r="F74" s="200" t="n">
        <v>156.8</v>
      </c>
      <c r="G74" s="200" t="n">
        <v>118</v>
      </c>
    </row>
    <row r="75" customFormat="false" ht="13.8" hidden="false" customHeight="false" outlineLevel="0" collapsed="false">
      <c r="A75" s="155" t="s">
        <v>24</v>
      </c>
      <c r="B75" s="173" t="s">
        <v>25</v>
      </c>
      <c r="C75" s="155" t="n">
        <v>50</v>
      </c>
      <c r="D75" s="155" t="n">
        <v>5.35</v>
      </c>
      <c r="E75" s="167" t="n">
        <v>2.25</v>
      </c>
      <c r="F75" s="167" t="n">
        <v>21.75</v>
      </c>
      <c r="G75" s="167" t="n">
        <v>137</v>
      </c>
    </row>
    <row r="76" customFormat="false" ht="13.8" hidden="false" customHeight="false" outlineLevel="0" collapsed="false">
      <c r="A76" s="168"/>
      <c r="B76" s="169" t="s">
        <v>26</v>
      </c>
      <c r="C76" s="170" t="n">
        <v>450</v>
      </c>
      <c r="D76" s="170" t="n">
        <f aca="false">SUM(D73:D75)</f>
        <v>23.15</v>
      </c>
      <c r="E76" s="170" t="n">
        <f aca="false">SUM(E73:E75)</f>
        <v>19.65</v>
      </c>
      <c r="F76" s="170" t="n">
        <f aca="false">SUM(F73:F75)</f>
        <v>200.95</v>
      </c>
      <c r="G76" s="170" t="n">
        <f aca="false">SUM(G73:G75)</f>
        <v>546.6</v>
      </c>
    </row>
    <row r="77" customFormat="false" ht="13.8" hidden="false" customHeight="false" outlineLevel="0" collapsed="false">
      <c r="A77" s="156"/>
      <c r="B77" s="156" t="s">
        <v>27</v>
      </c>
      <c r="C77" s="201"/>
      <c r="D77" s="202"/>
      <c r="E77" s="202"/>
      <c r="F77" s="202"/>
      <c r="G77" s="201"/>
    </row>
    <row r="78" customFormat="false" ht="28.8" hidden="false" customHeight="true" outlineLevel="0" collapsed="false">
      <c r="A78" s="155" t="n">
        <v>71</v>
      </c>
      <c r="B78" s="203" t="s">
        <v>28</v>
      </c>
      <c r="C78" s="155" t="n">
        <v>30</v>
      </c>
      <c r="D78" s="155" t="n">
        <v>0.2</v>
      </c>
      <c r="E78" s="155" t="n">
        <v>0.03</v>
      </c>
      <c r="F78" s="155" t="n">
        <v>0.8</v>
      </c>
      <c r="G78" s="155" t="n">
        <v>4.5</v>
      </c>
    </row>
    <row r="79" customFormat="false" ht="13.8" hidden="false" customHeight="false" outlineLevel="0" collapsed="false">
      <c r="A79" s="204" t="n">
        <v>96</v>
      </c>
      <c r="B79" s="205" t="s">
        <v>49</v>
      </c>
      <c r="C79" s="157" t="n">
        <v>200</v>
      </c>
      <c r="D79" s="155" t="n">
        <v>2.6</v>
      </c>
      <c r="E79" s="167" t="n">
        <v>3.4</v>
      </c>
      <c r="F79" s="167" t="n">
        <v>17.6</v>
      </c>
      <c r="G79" s="167" t="n">
        <v>106.6</v>
      </c>
    </row>
    <row r="80" customFormat="false" ht="13.8" hidden="false" customHeight="false" outlineLevel="0" collapsed="false">
      <c r="A80" s="206" t="s">
        <v>50</v>
      </c>
      <c r="B80" s="207" t="s">
        <v>51</v>
      </c>
      <c r="C80" s="187" t="n">
        <v>80</v>
      </c>
      <c r="D80" s="187" t="n">
        <v>18.4</v>
      </c>
      <c r="E80" s="200" t="n">
        <v>6.96</v>
      </c>
      <c r="F80" s="200" t="n">
        <v>0</v>
      </c>
      <c r="G80" s="200" t="n">
        <v>153.7</v>
      </c>
    </row>
    <row r="81" customFormat="false" ht="36.6" hidden="false" customHeight="true" outlineLevel="0" collapsed="false">
      <c r="A81" s="155" t="n">
        <v>203</v>
      </c>
      <c r="B81" s="203" t="s">
        <v>52</v>
      </c>
      <c r="C81" s="157" t="n">
        <v>150</v>
      </c>
      <c r="D81" s="155" t="n">
        <v>5.25</v>
      </c>
      <c r="E81" s="167" t="n">
        <v>9.3</v>
      </c>
      <c r="F81" s="167" t="n">
        <v>26.4</v>
      </c>
      <c r="G81" s="167" t="n">
        <v>210.6</v>
      </c>
    </row>
    <row r="82" customFormat="false" ht="13.8" hidden="false" customHeight="false" outlineLevel="0" collapsed="false">
      <c r="A82" s="155" t="n">
        <v>349</v>
      </c>
      <c r="B82" s="95" t="s">
        <v>53</v>
      </c>
      <c r="C82" s="157" t="n">
        <v>200</v>
      </c>
      <c r="D82" s="155" t="n">
        <v>1.16</v>
      </c>
      <c r="E82" s="167" t="n">
        <v>0.3</v>
      </c>
      <c r="F82" s="167" t="n">
        <v>47.26</v>
      </c>
      <c r="G82" s="167" t="n">
        <v>196.38</v>
      </c>
    </row>
    <row r="83" customFormat="false" ht="13.8" hidden="false" customHeight="false" outlineLevel="0" collapsed="false">
      <c r="A83" s="165" t="s">
        <v>24</v>
      </c>
      <c r="B83" s="166" t="s">
        <v>25</v>
      </c>
      <c r="C83" s="155" t="n">
        <v>35</v>
      </c>
      <c r="D83" s="155" t="n">
        <v>3.73</v>
      </c>
      <c r="E83" s="167" t="n">
        <v>1.56</v>
      </c>
      <c r="F83" s="167" t="n">
        <v>15.21</v>
      </c>
      <c r="G83" s="167" t="n">
        <v>95.9</v>
      </c>
    </row>
    <row r="84" customFormat="false" ht="13.8" hidden="false" customHeight="false" outlineLevel="0" collapsed="false">
      <c r="A84" s="165" t="s">
        <v>24</v>
      </c>
      <c r="B84" s="166" t="s">
        <v>32</v>
      </c>
      <c r="C84" s="165" t="n">
        <v>40</v>
      </c>
      <c r="D84" s="165" t="n">
        <v>3.39</v>
      </c>
      <c r="E84" s="176" t="n">
        <v>1.31</v>
      </c>
      <c r="F84" s="176" t="n">
        <v>16.99</v>
      </c>
      <c r="G84" s="176" t="n">
        <v>103.6</v>
      </c>
    </row>
    <row r="85" customFormat="false" ht="13.8" hidden="false" customHeight="false" outlineLevel="0" collapsed="false">
      <c r="A85" s="177"/>
      <c r="B85" s="208" t="s">
        <v>33</v>
      </c>
      <c r="C85" s="209" t="n">
        <v>735</v>
      </c>
      <c r="D85" s="170" t="n">
        <f aca="false">SUM(D78:D84)</f>
        <v>34.73</v>
      </c>
      <c r="E85" s="170" t="n">
        <f aca="false">SUM(E78:E84)</f>
        <v>22.86</v>
      </c>
      <c r="F85" s="170" t="n">
        <f aca="false">SUM(F78:F84)</f>
        <v>124.26</v>
      </c>
      <c r="G85" s="170" t="n">
        <f aca="false">SUM(G78:G84)</f>
        <v>871.28</v>
      </c>
    </row>
    <row r="86" customFormat="false" ht="13.8" hidden="false" customHeight="false" outlineLevel="0" collapsed="false">
      <c r="A86" s="178"/>
      <c r="B86" s="179" t="s">
        <v>34</v>
      </c>
      <c r="C86" s="180" t="n">
        <v>1185</v>
      </c>
      <c r="D86" s="180" t="n">
        <f aca="false">D76+D85</f>
        <v>57.88</v>
      </c>
      <c r="E86" s="180" t="n">
        <f aca="false">E76+E85</f>
        <v>42.51</v>
      </c>
      <c r="F86" s="180" t="n">
        <f aca="false">F76+F85</f>
        <v>325.21</v>
      </c>
      <c r="G86" s="180" t="n">
        <f aca="false">G76+G85</f>
        <v>1417.88</v>
      </c>
    </row>
    <row r="87" customFormat="false" ht="8.4" hidden="false" customHeight="true" outlineLevel="0" collapsed="false">
      <c r="A87" s="181"/>
      <c r="B87" s="182"/>
      <c r="C87" s="151"/>
      <c r="D87" s="151"/>
      <c r="E87" s="151"/>
      <c r="F87" s="151"/>
      <c r="G87" s="151"/>
    </row>
    <row r="88" customFormat="false" ht="13.8" hidden="false" customHeight="false" outlineLevel="0" collapsed="false">
      <c r="A88" s="37"/>
      <c r="B88" s="37" t="s">
        <v>0</v>
      </c>
      <c r="C88" s="146"/>
      <c r="D88" s="37"/>
      <c r="E88" s="37" t="s">
        <v>1</v>
      </c>
      <c r="F88" s="37"/>
      <c r="G88" s="147"/>
    </row>
    <row r="89" customFormat="false" ht="13.8" hidden="false" customHeight="false" outlineLevel="0" collapsed="false">
      <c r="A89" s="37"/>
      <c r="B89" s="37" t="s">
        <v>2</v>
      </c>
      <c r="C89" s="146"/>
      <c r="D89" s="37"/>
      <c r="E89" s="37" t="s">
        <v>3</v>
      </c>
      <c r="F89" s="37"/>
      <c r="G89" s="147"/>
    </row>
    <row r="90" customFormat="false" ht="13.8" hidden="false" customHeight="false" outlineLevel="0" collapsed="false">
      <c r="A90" s="37"/>
      <c r="B90" s="37" t="s">
        <v>4</v>
      </c>
      <c r="C90" s="146"/>
      <c r="D90" s="37"/>
      <c r="E90" s="37"/>
      <c r="F90" s="37"/>
      <c r="G90" s="37"/>
    </row>
    <row r="91" customFormat="false" ht="13.8" hidden="false" customHeight="false" outlineLevel="0" collapsed="false">
      <c r="A91" s="37"/>
      <c r="B91" s="37" t="s">
        <v>5</v>
      </c>
      <c r="C91" s="146"/>
      <c r="D91" s="37"/>
      <c r="E91" s="37"/>
      <c r="F91" s="37"/>
      <c r="G91" s="37"/>
    </row>
    <row r="92" customFormat="false" ht="13.8" hidden="false" customHeight="false" outlineLevel="0" collapsed="false">
      <c r="A92" s="37"/>
      <c r="B92" s="37" t="s">
        <v>82</v>
      </c>
      <c r="C92" s="146" t="s">
        <v>7</v>
      </c>
      <c r="D92" s="37"/>
      <c r="E92" s="37" t="s">
        <v>82</v>
      </c>
      <c r="F92" s="37"/>
      <c r="G92" s="37"/>
    </row>
    <row r="93" customFormat="false" ht="13.8" hidden="false" customHeight="false" outlineLevel="0" collapsed="false">
      <c r="A93" s="37"/>
      <c r="B93" s="148" t="s">
        <v>8</v>
      </c>
      <c r="C93" s="146" t="s">
        <v>7</v>
      </c>
      <c r="D93" s="37"/>
      <c r="E93" s="148" t="s">
        <v>8</v>
      </c>
      <c r="F93" s="148"/>
      <c r="G93" s="149"/>
    </row>
    <row r="94" customFormat="false" ht="8.4" hidden="false" customHeight="true" outlineLevel="0" collapsed="false">
      <c r="A94" s="37"/>
      <c r="B94" s="150" t="s">
        <v>9</v>
      </c>
      <c r="C94" s="146"/>
      <c r="D94" s="37"/>
      <c r="E94" s="150" t="s">
        <v>9</v>
      </c>
      <c r="F94" s="150"/>
      <c r="G94" s="147"/>
    </row>
    <row r="95" customFormat="false" ht="13.8" hidden="false" customHeight="true" outlineLevel="0" collapsed="false">
      <c r="A95" s="151" t="s">
        <v>10</v>
      </c>
      <c r="B95" s="151"/>
      <c r="C95" s="151"/>
      <c r="D95" s="151"/>
      <c r="E95" s="151"/>
      <c r="F95" s="151"/>
      <c r="G95" s="151"/>
    </row>
    <row r="96" customFormat="false" ht="13.8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customFormat="false" ht="7.2" hidden="false" customHeight="true" outlineLevel="0" collapsed="false">
      <c r="A97" s="151"/>
      <c r="B97" s="151"/>
      <c r="C97" s="151"/>
      <c r="D97" s="151"/>
      <c r="E97" s="151"/>
      <c r="F97" s="151"/>
      <c r="G97" s="151"/>
    </row>
    <row r="98" customFormat="false" ht="13.8" hidden="false" customHeight="true" outlineLevel="0" collapsed="false">
      <c r="A98" s="152" t="s">
        <v>54</v>
      </c>
      <c r="B98" s="152"/>
      <c r="C98" s="152"/>
      <c r="D98" s="152"/>
      <c r="E98" s="37"/>
      <c r="F98" s="37"/>
      <c r="G98" s="37"/>
    </row>
    <row r="99" customFormat="false" ht="13.8" hidden="false" customHeight="true" outlineLevel="0" collapsed="false">
      <c r="A99" s="153" t="s">
        <v>12</v>
      </c>
      <c r="B99" s="153" t="s">
        <v>13</v>
      </c>
      <c r="C99" s="153" t="s">
        <v>14</v>
      </c>
      <c r="D99" s="153" t="s">
        <v>15</v>
      </c>
      <c r="E99" s="153"/>
      <c r="F99" s="153"/>
      <c r="G99" s="153" t="s">
        <v>16</v>
      </c>
    </row>
    <row r="100" customFormat="false" ht="14.4" hidden="false" customHeight="false" outlineLevel="0" collapsed="false">
      <c r="A100" s="153"/>
      <c r="B100" s="153"/>
      <c r="C100" s="153"/>
      <c r="D100" s="154" t="s">
        <v>17</v>
      </c>
      <c r="E100" s="154" t="s">
        <v>18</v>
      </c>
      <c r="F100" s="154" t="s">
        <v>19</v>
      </c>
      <c r="G100" s="153"/>
    </row>
    <row r="101" customFormat="false" ht="13.8" hidden="false" customHeight="false" outlineLevel="0" collapsed="false">
      <c r="A101" s="155"/>
      <c r="B101" s="156" t="s">
        <v>20</v>
      </c>
      <c r="C101" s="157"/>
      <c r="D101" s="155"/>
      <c r="E101" s="167"/>
      <c r="F101" s="167"/>
      <c r="G101" s="167"/>
    </row>
    <row r="102" s="211" customFormat="true" ht="28.2" hidden="false" customHeight="true" outlineLevel="0" collapsed="false">
      <c r="A102" s="155" t="n">
        <v>174</v>
      </c>
      <c r="B102" s="155" t="s">
        <v>55</v>
      </c>
      <c r="C102" s="155" t="n">
        <v>200</v>
      </c>
      <c r="D102" s="155" t="n">
        <v>2.8</v>
      </c>
      <c r="E102" s="210" t="n">
        <v>1.2</v>
      </c>
      <c r="F102" s="210" t="n">
        <v>20.8</v>
      </c>
      <c r="G102" s="210" t="n">
        <v>142.8</v>
      </c>
    </row>
    <row r="103" customFormat="false" ht="13.8" hidden="false" customHeight="false" outlineLevel="0" collapsed="false">
      <c r="A103" s="155" t="n">
        <v>376</v>
      </c>
      <c r="B103" s="173" t="s">
        <v>37</v>
      </c>
      <c r="C103" s="157" t="s">
        <v>38</v>
      </c>
      <c r="D103" s="155" t="n">
        <v>0.2</v>
      </c>
      <c r="E103" s="167" t="n">
        <v>0</v>
      </c>
      <c r="F103" s="167" t="n">
        <v>14</v>
      </c>
      <c r="G103" s="167" t="n">
        <v>56</v>
      </c>
    </row>
    <row r="104" customFormat="false" ht="13.8" hidden="false" customHeight="false" outlineLevel="0" collapsed="false">
      <c r="A104" s="212" t="s">
        <v>24</v>
      </c>
      <c r="B104" s="213" t="s">
        <v>56</v>
      </c>
      <c r="C104" s="163" t="n">
        <v>30</v>
      </c>
      <c r="D104" s="164" t="n">
        <v>1.44</v>
      </c>
      <c r="E104" s="164" t="n">
        <v>5.4</v>
      </c>
      <c r="F104" s="164" t="n">
        <v>20.1</v>
      </c>
      <c r="G104" s="164" t="n">
        <v>135</v>
      </c>
    </row>
    <row r="105" customFormat="false" ht="13.8" hidden="false" customHeight="false" outlineLevel="0" collapsed="false">
      <c r="A105" s="165" t="s">
        <v>24</v>
      </c>
      <c r="B105" s="214" t="s">
        <v>25</v>
      </c>
      <c r="C105" s="155" t="n">
        <v>50</v>
      </c>
      <c r="D105" s="155" t="n">
        <v>5.35</v>
      </c>
      <c r="E105" s="167" t="n">
        <v>2.25</v>
      </c>
      <c r="F105" s="167" t="n">
        <v>21.75</v>
      </c>
      <c r="G105" s="167" t="n">
        <v>137</v>
      </c>
    </row>
    <row r="106" customFormat="false" ht="13.8" hidden="false" customHeight="false" outlineLevel="0" collapsed="false">
      <c r="A106" s="168"/>
      <c r="B106" s="169" t="s">
        <v>26</v>
      </c>
      <c r="C106" s="170" t="n">
        <v>480</v>
      </c>
      <c r="D106" s="170" t="n">
        <f aca="false">SUM(D102:D105)</f>
        <v>9.79</v>
      </c>
      <c r="E106" s="170" t="n">
        <f aca="false">SUM(E102:E105)</f>
        <v>8.85</v>
      </c>
      <c r="F106" s="170" t="n">
        <f aca="false">SUM(F102:F105)</f>
        <v>76.65</v>
      </c>
      <c r="G106" s="170" t="n">
        <f aca="false">SUM(G102:G105)</f>
        <v>470.8</v>
      </c>
    </row>
    <row r="107" customFormat="false" ht="13.8" hidden="false" customHeight="false" outlineLevel="0" collapsed="false">
      <c r="A107" s="156"/>
      <c r="B107" s="156" t="s">
        <v>27</v>
      </c>
      <c r="C107" s="156"/>
      <c r="D107" s="156"/>
      <c r="E107" s="172"/>
      <c r="F107" s="172"/>
      <c r="G107" s="156"/>
    </row>
    <row r="108" customFormat="false" ht="13.8" hidden="false" customHeight="false" outlineLevel="0" collapsed="false">
      <c r="A108" s="155" t="n">
        <v>82</v>
      </c>
      <c r="B108" s="173" t="s">
        <v>57</v>
      </c>
      <c r="C108" s="157" t="n">
        <v>200</v>
      </c>
      <c r="D108" s="155" t="n">
        <v>7.6</v>
      </c>
      <c r="E108" s="167" t="n">
        <v>5.8</v>
      </c>
      <c r="F108" s="167" t="n">
        <v>10.8</v>
      </c>
      <c r="G108" s="167" t="n">
        <v>123.2</v>
      </c>
    </row>
    <row r="109" customFormat="false" ht="13.8" hidden="false" customHeight="false" outlineLevel="0" collapsed="false">
      <c r="A109" s="206" t="n">
        <v>297</v>
      </c>
      <c r="B109" s="198" t="s">
        <v>58</v>
      </c>
      <c r="C109" s="187" t="n">
        <v>80</v>
      </c>
      <c r="D109" s="200" t="n">
        <v>11.04</v>
      </c>
      <c r="E109" s="200" t="n">
        <v>7.04</v>
      </c>
      <c r="F109" s="200" t="n">
        <v>3.44</v>
      </c>
      <c r="G109" s="200" t="n">
        <v>181.28</v>
      </c>
    </row>
    <row r="110" customFormat="false" ht="13.8" hidden="false" customHeight="false" outlineLevel="0" collapsed="false">
      <c r="A110" s="161" t="n">
        <v>171</v>
      </c>
      <c r="B110" s="174" t="s">
        <v>59</v>
      </c>
      <c r="C110" s="161" t="n">
        <v>150</v>
      </c>
      <c r="D110" s="161" t="n">
        <v>3.6</v>
      </c>
      <c r="E110" s="175" t="n">
        <v>6.3</v>
      </c>
      <c r="F110" s="175" t="n">
        <v>16.2</v>
      </c>
      <c r="G110" s="175" t="n">
        <v>156.05</v>
      </c>
    </row>
    <row r="111" customFormat="false" ht="13.8" hidden="false" customHeight="false" outlineLevel="0" collapsed="false">
      <c r="A111" s="161" t="n">
        <v>372</v>
      </c>
      <c r="B111" s="174" t="s">
        <v>45</v>
      </c>
      <c r="C111" s="193" t="n">
        <v>200</v>
      </c>
      <c r="D111" s="161" t="n">
        <v>0.2</v>
      </c>
      <c r="E111" s="194" t="n">
        <v>0.2</v>
      </c>
      <c r="F111" s="194" t="n">
        <v>30.6</v>
      </c>
      <c r="G111" s="194" t="n">
        <v>118.2</v>
      </c>
    </row>
    <row r="112" customFormat="false" ht="13.8" hidden="false" customHeight="false" outlineLevel="0" collapsed="false">
      <c r="A112" s="165" t="s">
        <v>24</v>
      </c>
      <c r="B112" s="166" t="s">
        <v>25</v>
      </c>
      <c r="C112" s="155" t="n">
        <v>35</v>
      </c>
      <c r="D112" s="155" t="n">
        <v>3.73</v>
      </c>
      <c r="E112" s="167" t="n">
        <v>1.56</v>
      </c>
      <c r="F112" s="167" t="n">
        <v>15.21</v>
      </c>
      <c r="G112" s="167" t="n">
        <v>95.9</v>
      </c>
    </row>
    <row r="113" customFormat="false" ht="13.8" hidden="false" customHeight="false" outlineLevel="0" collapsed="false">
      <c r="A113" s="165" t="s">
        <v>24</v>
      </c>
      <c r="B113" s="166" t="s">
        <v>32</v>
      </c>
      <c r="C113" s="165" t="n">
        <v>40</v>
      </c>
      <c r="D113" s="165" t="n">
        <v>3.39</v>
      </c>
      <c r="E113" s="176" t="n">
        <v>1.31</v>
      </c>
      <c r="F113" s="176" t="n">
        <v>16.99</v>
      </c>
      <c r="G113" s="176" t="n">
        <v>103.6</v>
      </c>
    </row>
    <row r="114" customFormat="false" ht="13.8" hidden="false" customHeight="false" outlineLevel="0" collapsed="false">
      <c r="A114" s="177"/>
      <c r="B114" s="169" t="s">
        <v>33</v>
      </c>
      <c r="C114" s="170" t="n">
        <v>705</v>
      </c>
      <c r="D114" s="170" t="n">
        <f aca="false">SUM(D108:D113)</f>
        <v>29.56</v>
      </c>
      <c r="E114" s="170" t="n">
        <f aca="false">SUM(E108:E113)</f>
        <v>22.21</v>
      </c>
      <c r="F114" s="170" t="n">
        <f aca="false">SUM(F108:F113)</f>
        <v>93.24</v>
      </c>
      <c r="G114" s="170" t="n">
        <f aca="false">SUM(G108:G113)</f>
        <v>778.23</v>
      </c>
    </row>
    <row r="115" customFormat="false" ht="13.8" hidden="false" customHeight="false" outlineLevel="0" collapsed="false">
      <c r="A115" s="178"/>
      <c r="B115" s="179" t="s">
        <v>34</v>
      </c>
      <c r="C115" s="180" t="n">
        <v>1185</v>
      </c>
      <c r="D115" s="180" t="n">
        <f aca="false">D106+D114</f>
        <v>39.35</v>
      </c>
      <c r="E115" s="180" t="n">
        <f aca="false">E106+E114</f>
        <v>31.06</v>
      </c>
      <c r="F115" s="180" t="n">
        <f aca="false">F106+F114</f>
        <v>169.89</v>
      </c>
      <c r="G115" s="180" t="n">
        <f aca="false">G106+G114</f>
        <v>1249.03</v>
      </c>
    </row>
    <row r="116" customFormat="false" ht="3" hidden="false" customHeight="true" outlineLevel="0" collapsed="false">
      <c r="A116" s="181"/>
      <c r="B116" s="182"/>
      <c r="C116" s="151"/>
      <c r="D116" s="151"/>
      <c r="E116" s="151"/>
      <c r="F116" s="151"/>
      <c r="G116" s="151"/>
    </row>
    <row r="117" customFormat="false" ht="13.8" hidden="false" customHeight="false" outlineLevel="0" collapsed="false">
      <c r="A117" s="37"/>
      <c r="B117" s="37" t="s">
        <v>0</v>
      </c>
      <c r="C117" s="146"/>
      <c r="D117" s="37"/>
      <c r="E117" s="37" t="s">
        <v>1</v>
      </c>
      <c r="F117" s="37"/>
      <c r="G117" s="147"/>
    </row>
    <row r="118" customFormat="false" ht="13.8" hidden="false" customHeight="false" outlineLevel="0" collapsed="false">
      <c r="A118" s="37"/>
      <c r="B118" s="37" t="s">
        <v>2</v>
      </c>
      <c r="C118" s="146"/>
      <c r="D118" s="37"/>
      <c r="E118" s="37" t="s">
        <v>3</v>
      </c>
      <c r="F118" s="37"/>
      <c r="G118" s="147"/>
    </row>
    <row r="119" customFormat="false" ht="13.8" hidden="false" customHeight="false" outlineLevel="0" collapsed="false">
      <c r="A119" s="37"/>
      <c r="B119" s="37" t="s">
        <v>4</v>
      </c>
      <c r="C119" s="146"/>
      <c r="D119" s="37"/>
      <c r="E119" s="37"/>
      <c r="F119" s="37"/>
      <c r="G119" s="37"/>
    </row>
    <row r="120" customFormat="false" ht="13.8" hidden="false" customHeight="false" outlineLevel="0" collapsed="false">
      <c r="A120" s="37"/>
      <c r="B120" s="37" t="s">
        <v>5</v>
      </c>
      <c r="C120" s="146"/>
      <c r="D120" s="37"/>
      <c r="E120" s="37"/>
      <c r="F120" s="37"/>
      <c r="G120" s="37"/>
    </row>
    <row r="121" customFormat="false" ht="13.8" hidden="false" customHeight="false" outlineLevel="0" collapsed="false">
      <c r="A121" s="37"/>
      <c r="B121" s="37" t="s">
        <v>82</v>
      </c>
      <c r="C121" s="146" t="s">
        <v>7</v>
      </c>
      <c r="D121" s="37"/>
      <c r="E121" s="37" t="s">
        <v>82</v>
      </c>
      <c r="F121" s="37"/>
      <c r="G121" s="37"/>
    </row>
    <row r="122" customFormat="false" ht="13.8" hidden="false" customHeight="false" outlineLevel="0" collapsed="false">
      <c r="A122" s="37"/>
      <c r="B122" s="148" t="s">
        <v>8</v>
      </c>
      <c r="C122" s="146" t="s">
        <v>7</v>
      </c>
      <c r="D122" s="37"/>
      <c r="E122" s="148" t="s">
        <v>8</v>
      </c>
      <c r="F122" s="148"/>
      <c r="G122" s="149"/>
    </row>
    <row r="123" customFormat="false" ht="13.8" hidden="false" customHeight="false" outlineLevel="0" collapsed="false">
      <c r="A123" s="37"/>
      <c r="B123" s="150" t="s">
        <v>9</v>
      </c>
      <c r="C123" s="146"/>
      <c r="D123" s="37"/>
      <c r="E123" s="150" t="s">
        <v>9</v>
      </c>
      <c r="F123" s="150"/>
      <c r="G123" s="147"/>
    </row>
    <row r="124" customFormat="false" ht="13.8" hidden="false" customHeight="true" outlineLevel="0" collapsed="false">
      <c r="A124" s="151" t="s">
        <v>10</v>
      </c>
      <c r="B124" s="151"/>
      <c r="C124" s="151"/>
      <c r="D124" s="151"/>
      <c r="E124" s="151"/>
      <c r="F124" s="151"/>
      <c r="G124" s="151"/>
    </row>
    <row r="125" customFormat="false" ht="13.8" hidden="false" customHeight="false" outlineLevel="0" collapsed="false">
      <c r="A125" s="151"/>
      <c r="B125" s="151"/>
      <c r="C125" s="151"/>
      <c r="D125" s="151"/>
      <c r="E125" s="151"/>
      <c r="F125" s="151"/>
      <c r="G125" s="151"/>
    </row>
    <row r="126" customFormat="false" ht="7.2" hidden="false" customHeight="true" outlineLevel="0" collapsed="false">
      <c r="A126" s="151"/>
      <c r="B126" s="151"/>
      <c r="C126" s="151"/>
      <c r="D126" s="151"/>
      <c r="E126" s="151"/>
      <c r="F126" s="151"/>
      <c r="G126" s="151"/>
    </row>
    <row r="127" customFormat="false" ht="13.8" hidden="false" customHeight="true" outlineLevel="0" collapsed="false">
      <c r="A127" s="152" t="s">
        <v>62</v>
      </c>
      <c r="B127" s="152"/>
      <c r="C127" s="152"/>
      <c r="D127" s="152"/>
      <c r="E127" s="37"/>
      <c r="F127" s="37"/>
      <c r="G127" s="37"/>
    </row>
    <row r="128" customFormat="false" ht="12.8" hidden="false" customHeight="true" outlineLevel="0" collapsed="false">
      <c r="A128" s="215" t="s">
        <v>12</v>
      </c>
      <c r="B128" s="215" t="s">
        <v>13</v>
      </c>
      <c r="C128" s="215" t="s">
        <v>14</v>
      </c>
      <c r="D128" s="215" t="s">
        <v>15</v>
      </c>
      <c r="E128" s="215"/>
      <c r="F128" s="215"/>
      <c r="G128" s="215" t="s">
        <v>16</v>
      </c>
    </row>
    <row r="129" customFormat="false" ht="13.8" hidden="false" customHeight="false" outlineLevel="0" collapsed="false">
      <c r="A129" s="215"/>
      <c r="B129" s="215"/>
      <c r="C129" s="215"/>
      <c r="D129" s="216" t="s">
        <v>17</v>
      </c>
      <c r="E129" s="216" t="s">
        <v>18</v>
      </c>
      <c r="F129" s="216" t="s">
        <v>19</v>
      </c>
      <c r="G129" s="215"/>
    </row>
    <row r="130" customFormat="false" ht="12.8" hidden="false" customHeight="false" outlineLevel="0" collapsed="false">
      <c r="A130" s="217"/>
      <c r="B130" s="218" t="s">
        <v>20</v>
      </c>
      <c r="C130" s="219"/>
      <c r="D130" s="217"/>
      <c r="E130" s="220"/>
      <c r="F130" s="220"/>
      <c r="G130" s="220"/>
    </row>
    <row r="131" customFormat="false" ht="18" hidden="false" customHeight="true" outlineLevel="0" collapsed="false">
      <c r="A131" s="221" t="n">
        <v>223</v>
      </c>
      <c r="B131" s="222" t="s">
        <v>63</v>
      </c>
      <c r="C131" s="223" t="n">
        <v>100</v>
      </c>
      <c r="D131" s="224" t="n">
        <v>8.4</v>
      </c>
      <c r="E131" s="224" t="n">
        <v>6.8</v>
      </c>
      <c r="F131" s="224" t="n">
        <v>38.6</v>
      </c>
      <c r="G131" s="224" t="n">
        <v>239.6</v>
      </c>
    </row>
    <row r="132" customFormat="false" ht="27.6" hidden="false" customHeight="true" outlineLevel="0" collapsed="false">
      <c r="A132" s="221" t="s">
        <v>24</v>
      </c>
      <c r="B132" s="222" t="s">
        <v>64</v>
      </c>
      <c r="C132" s="225" t="n">
        <v>10</v>
      </c>
      <c r="D132" s="226" t="n">
        <v>0.72</v>
      </c>
      <c r="E132" s="227" t="n">
        <v>0.85</v>
      </c>
      <c r="F132" s="226" t="n">
        <v>5.55</v>
      </c>
      <c r="G132" s="226" t="n">
        <v>32.8</v>
      </c>
    </row>
    <row r="133" customFormat="false" ht="12.8" hidden="false" customHeight="false" outlineLevel="0" collapsed="false">
      <c r="A133" s="228" t="n">
        <v>648</v>
      </c>
      <c r="B133" s="229" t="s">
        <v>23</v>
      </c>
      <c r="C133" s="230" t="n">
        <v>200</v>
      </c>
      <c r="D133" s="231" t="n">
        <v>0.4</v>
      </c>
      <c r="E133" s="231" t="n">
        <v>0</v>
      </c>
      <c r="F133" s="231" t="n">
        <v>38.5</v>
      </c>
      <c r="G133" s="231" t="n">
        <v>147</v>
      </c>
    </row>
    <row r="134" customFormat="false" ht="12.8" hidden="false" customHeight="false" outlineLevel="0" collapsed="false">
      <c r="A134" s="223" t="s">
        <v>24</v>
      </c>
      <c r="B134" s="222" t="s">
        <v>25</v>
      </c>
      <c r="C134" s="223" t="n">
        <v>50</v>
      </c>
      <c r="D134" s="223" t="n">
        <v>5.35</v>
      </c>
      <c r="E134" s="224" t="n">
        <v>2.25</v>
      </c>
      <c r="F134" s="224" t="n">
        <v>21.75</v>
      </c>
      <c r="G134" s="224" t="n">
        <v>137</v>
      </c>
    </row>
    <row r="135" customFormat="false" ht="12.8" hidden="false" customHeight="false" outlineLevel="0" collapsed="false">
      <c r="A135" s="232"/>
      <c r="B135" s="233" t="s">
        <v>26</v>
      </c>
      <c r="C135" s="234" t="n">
        <v>360</v>
      </c>
      <c r="D135" s="234" t="n">
        <f aca="false">SUM(D131:D134)</f>
        <v>14.87</v>
      </c>
      <c r="E135" s="234" t="n">
        <f aca="false">SUM(E131:E134)</f>
        <v>9.9</v>
      </c>
      <c r="F135" s="234" t="n">
        <f aca="false">SUM(F131:F134)</f>
        <v>104.4</v>
      </c>
      <c r="G135" s="234" t="n">
        <f aca="false">SUM(G131:G134)</f>
        <v>556.4</v>
      </c>
    </row>
    <row r="136" customFormat="false" ht="12.8" hidden="false" customHeight="false" outlineLevel="0" collapsed="false">
      <c r="A136" s="235"/>
      <c r="B136" s="235" t="s">
        <v>27</v>
      </c>
      <c r="C136" s="235"/>
      <c r="D136" s="236"/>
      <c r="E136" s="236"/>
      <c r="F136" s="236"/>
      <c r="G136" s="235"/>
    </row>
    <row r="137" customFormat="false" ht="29.4" hidden="false" customHeight="true" outlineLevel="0" collapsed="false">
      <c r="A137" s="223" t="n">
        <v>71</v>
      </c>
      <c r="B137" s="222" t="s">
        <v>28</v>
      </c>
      <c r="C137" s="223" t="n">
        <v>30</v>
      </c>
      <c r="D137" s="223" t="n">
        <v>0.2</v>
      </c>
      <c r="E137" s="223" t="n">
        <v>0.03</v>
      </c>
      <c r="F137" s="223" t="n">
        <v>0.8</v>
      </c>
      <c r="G137" s="223" t="n">
        <v>4.5</v>
      </c>
    </row>
    <row r="138" customFormat="false" ht="12.8" hidden="false" customHeight="false" outlineLevel="0" collapsed="false">
      <c r="A138" s="223" t="n">
        <v>102</v>
      </c>
      <c r="B138" s="237" t="s">
        <v>65</v>
      </c>
      <c r="C138" s="238" t="n">
        <v>200</v>
      </c>
      <c r="D138" s="223" t="n">
        <v>4.4</v>
      </c>
      <c r="E138" s="224" t="n">
        <v>6</v>
      </c>
      <c r="F138" s="224" t="n">
        <v>10</v>
      </c>
      <c r="G138" s="224" t="n">
        <v>108.6</v>
      </c>
    </row>
    <row r="139" customFormat="false" ht="24" hidden="false" customHeight="true" outlineLevel="0" collapsed="false">
      <c r="A139" s="223" t="n">
        <v>551</v>
      </c>
      <c r="B139" s="222" t="s">
        <v>66</v>
      </c>
      <c r="C139" s="238" t="n">
        <v>10</v>
      </c>
      <c r="D139" s="223" t="n">
        <v>0.12</v>
      </c>
      <c r="E139" s="224" t="n">
        <v>0.05</v>
      </c>
      <c r="F139" s="224" t="n">
        <v>0.81</v>
      </c>
      <c r="G139" s="224" t="n">
        <v>4.1</v>
      </c>
    </row>
    <row r="140" customFormat="false" ht="22.2" hidden="false" customHeight="true" outlineLevel="0" collapsed="false">
      <c r="A140" s="221" t="s">
        <v>67</v>
      </c>
      <c r="B140" s="239" t="s">
        <v>68</v>
      </c>
      <c r="C140" s="223" t="s">
        <v>69</v>
      </c>
      <c r="D140" s="240" t="n">
        <v>13.2</v>
      </c>
      <c r="E140" s="224" t="n">
        <v>12.1</v>
      </c>
      <c r="F140" s="224" t="n">
        <v>9.9</v>
      </c>
      <c r="G140" s="240" t="n">
        <v>198.4</v>
      </c>
    </row>
    <row r="141" customFormat="false" ht="21" hidden="false" customHeight="true" outlineLevel="0" collapsed="false">
      <c r="A141" s="223" t="n">
        <v>203</v>
      </c>
      <c r="B141" s="241" t="s">
        <v>52</v>
      </c>
      <c r="C141" s="238" t="n">
        <v>150</v>
      </c>
      <c r="D141" s="223" t="n">
        <v>5.25</v>
      </c>
      <c r="E141" s="224" t="n">
        <v>9.3</v>
      </c>
      <c r="F141" s="224" t="n">
        <v>26.4</v>
      </c>
      <c r="G141" s="224" t="n">
        <v>210.6</v>
      </c>
    </row>
    <row r="142" customFormat="false" ht="12.8" hidden="false" customHeight="false" outlineLevel="0" collapsed="false">
      <c r="A142" s="223" t="n">
        <v>349</v>
      </c>
      <c r="B142" s="242" t="s">
        <v>53</v>
      </c>
      <c r="C142" s="238" t="n">
        <v>200</v>
      </c>
      <c r="D142" s="223" t="n">
        <v>1.16</v>
      </c>
      <c r="E142" s="224" t="n">
        <v>0.3</v>
      </c>
      <c r="F142" s="224" t="n">
        <v>47.26</v>
      </c>
      <c r="G142" s="224" t="n">
        <v>196.38</v>
      </c>
    </row>
    <row r="143" customFormat="false" ht="12.8" hidden="false" customHeight="false" outlineLevel="0" collapsed="false">
      <c r="A143" s="217" t="s">
        <v>24</v>
      </c>
      <c r="B143" s="243" t="s">
        <v>25</v>
      </c>
      <c r="C143" s="223" t="n">
        <v>35</v>
      </c>
      <c r="D143" s="223" t="n">
        <v>3.73</v>
      </c>
      <c r="E143" s="224" t="n">
        <v>1.56</v>
      </c>
      <c r="F143" s="224" t="n">
        <v>15.21</v>
      </c>
      <c r="G143" s="224" t="n">
        <v>95.9</v>
      </c>
    </row>
    <row r="144" customFormat="false" ht="12.8" hidden="false" customHeight="false" outlineLevel="0" collapsed="false">
      <c r="A144" s="217" t="s">
        <v>24</v>
      </c>
      <c r="B144" s="243" t="s">
        <v>32</v>
      </c>
      <c r="C144" s="217" t="n">
        <v>40</v>
      </c>
      <c r="D144" s="217" t="n">
        <v>3.39</v>
      </c>
      <c r="E144" s="220" t="n">
        <v>1.31</v>
      </c>
      <c r="F144" s="220" t="n">
        <v>16.99</v>
      </c>
      <c r="G144" s="220" t="n">
        <v>103.6</v>
      </c>
    </row>
    <row r="145" customFormat="false" ht="12.8" hidden="false" customHeight="false" outlineLevel="0" collapsed="false">
      <c r="A145" s="244"/>
      <c r="B145" s="245" t="s">
        <v>33</v>
      </c>
      <c r="C145" s="246" t="n">
        <v>775</v>
      </c>
      <c r="D145" s="246" t="n">
        <f aca="false">SUM(D137:D144)</f>
        <v>31.45</v>
      </c>
      <c r="E145" s="246" t="n">
        <f aca="false">SUM(E137:E144)</f>
        <v>30.65</v>
      </c>
      <c r="F145" s="246" t="n">
        <f aca="false">SUM(F137:F144)</f>
        <v>127.37</v>
      </c>
      <c r="G145" s="246" t="n">
        <f aca="false">SUM(G137:G144)</f>
        <v>922.08</v>
      </c>
    </row>
    <row r="146" customFormat="false" ht="12.8" hidden="false" customHeight="false" outlineLevel="0" collapsed="false">
      <c r="A146" s="221"/>
      <c r="B146" s="247" t="s">
        <v>34</v>
      </c>
      <c r="C146" s="215" t="n">
        <v>1135</v>
      </c>
      <c r="D146" s="215" t="n">
        <f aca="false">D135+D145</f>
        <v>46.32</v>
      </c>
      <c r="E146" s="215" t="n">
        <f aca="false">E135+E145</f>
        <v>40.55</v>
      </c>
      <c r="F146" s="215" t="n">
        <f aca="false">F135+F145</f>
        <v>231.77</v>
      </c>
      <c r="G146" s="215" t="n">
        <f aca="false">G135+G145</f>
        <v>1478.48</v>
      </c>
    </row>
    <row r="147" customFormat="false" ht="5.4" hidden="false" customHeight="true" outlineLevel="0" collapsed="false">
      <c r="A147" s="181"/>
      <c r="B147" s="182"/>
      <c r="C147" s="151"/>
      <c r="D147" s="182"/>
      <c r="E147" s="182"/>
      <c r="F147" s="182"/>
      <c r="G147" s="182"/>
    </row>
    <row r="148" customFormat="false" ht="261" hidden="true" customHeight="true" outlineLevel="0" collapsed="false">
      <c r="A148" s="181"/>
      <c r="B148" s="182"/>
      <c r="C148" s="151"/>
      <c r="D148" s="182"/>
      <c r="E148" s="182"/>
      <c r="F148" s="182"/>
      <c r="G148" s="182"/>
    </row>
    <row r="149" customFormat="false" ht="13.8" hidden="false" customHeight="false" outlineLevel="0" collapsed="false">
      <c r="A149" s="37"/>
      <c r="B149" s="37" t="s">
        <v>0</v>
      </c>
      <c r="C149" s="146"/>
      <c r="D149" s="37"/>
      <c r="E149" s="37" t="s">
        <v>1</v>
      </c>
      <c r="F149" s="37"/>
      <c r="G149" s="147"/>
    </row>
    <row r="150" customFormat="false" ht="13.8" hidden="false" customHeight="false" outlineLevel="0" collapsed="false">
      <c r="A150" s="37"/>
      <c r="B150" s="37" t="s">
        <v>2</v>
      </c>
      <c r="C150" s="146"/>
      <c r="D150" s="37"/>
      <c r="E150" s="37" t="s">
        <v>3</v>
      </c>
      <c r="F150" s="37"/>
      <c r="G150" s="147"/>
    </row>
    <row r="151" customFormat="false" ht="13.8" hidden="false" customHeight="false" outlineLevel="0" collapsed="false">
      <c r="A151" s="37"/>
      <c r="B151" s="37" t="s">
        <v>4</v>
      </c>
      <c r="C151" s="146"/>
      <c r="D151" s="37"/>
      <c r="E151" s="37"/>
      <c r="F151" s="37"/>
      <c r="G151" s="37"/>
    </row>
    <row r="152" customFormat="false" ht="13.8" hidden="false" customHeight="false" outlineLevel="0" collapsed="false">
      <c r="A152" s="37"/>
      <c r="B152" s="37" t="s">
        <v>5</v>
      </c>
      <c r="C152" s="146"/>
      <c r="D152" s="37"/>
      <c r="E152" s="37"/>
      <c r="F152" s="37"/>
      <c r="G152" s="37"/>
    </row>
    <row r="153" customFormat="false" ht="13.8" hidden="false" customHeight="false" outlineLevel="0" collapsed="false">
      <c r="A153" s="37"/>
      <c r="B153" s="37" t="s">
        <v>82</v>
      </c>
      <c r="C153" s="146" t="s">
        <v>7</v>
      </c>
      <c r="D153" s="37"/>
      <c r="E153" s="37" t="s">
        <v>82</v>
      </c>
      <c r="F153" s="37"/>
      <c r="G153" s="37"/>
    </row>
    <row r="154" customFormat="false" ht="13.8" hidden="false" customHeight="false" outlineLevel="0" collapsed="false">
      <c r="A154" s="37"/>
      <c r="B154" s="148" t="s">
        <v>8</v>
      </c>
      <c r="C154" s="146" t="s">
        <v>7</v>
      </c>
      <c r="D154" s="37"/>
      <c r="E154" s="148" t="s">
        <v>8</v>
      </c>
      <c r="F154" s="148"/>
      <c r="G154" s="149"/>
    </row>
    <row r="155" customFormat="false" ht="13.8" hidden="false" customHeight="false" outlineLevel="0" collapsed="false">
      <c r="A155" s="37"/>
      <c r="B155" s="150" t="s">
        <v>9</v>
      </c>
      <c r="C155" s="146"/>
      <c r="D155" s="37"/>
      <c r="E155" s="150" t="s">
        <v>9</v>
      </c>
      <c r="F155" s="150"/>
      <c r="G155" s="147"/>
    </row>
    <row r="156" customFormat="false" ht="13.8" hidden="false" customHeight="true" outlineLevel="0" collapsed="false">
      <c r="A156" s="151" t="s">
        <v>10</v>
      </c>
      <c r="B156" s="151"/>
      <c r="C156" s="151"/>
      <c r="D156" s="151"/>
      <c r="E156" s="151"/>
      <c r="F156" s="151"/>
      <c r="G156" s="151"/>
    </row>
    <row r="157" customFormat="false" ht="13.8" hidden="false" customHeight="false" outlineLevel="0" collapsed="false">
      <c r="A157" s="151"/>
      <c r="B157" s="151"/>
      <c r="C157" s="151"/>
      <c r="D157" s="151"/>
      <c r="E157" s="151"/>
      <c r="F157" s="151"/>
      <c r="G157" s="151"/>
    </row>
    <row r="158" customFormat="false" ht="13.8" hidden="false" customHeight="false" outlineLevel="0" collapsed="false">
      <c r="A158" s="151"/>
      <c r="B158" s="151"/>
      <c r="C158" s="151"/>
      <c r="D158" s="151"/>
      <c r="E158" s="151"/>
      <c r="F158" s="151"/>
      <c r="G158" s="151"/>
    </row>
    <row r="159" customFormat="false" ht="13.8" hidden="false" customHeight="false" outlineLevel="0" collapsed="false">
      <c r="A159" s="181"/>
      <c r="B159" s="182" t="s">
        <v>70</v>
      </c>
      <c r="C159" s="151"/>
      <c r="D159" s="182"/>
      <c r="E159" s="182"/>
      <c r="F159" s="182"/>
      <c r="G159" s="182"/>
    </row>
    <row r="160" customFormat="false" ht="13.8" hidden="false" customHeight="true" outlineLevel="0" collapsed="false">
      <c r="A160" s="248" t="s">
        <v>12</v>
      </c>
      <c r="B160" s="153" t="s">
        <v>13</v>
      </c>
      <c r="C160" s="153" t="s">
        <v>14</v>
      </c>
      <c r="D160" s="153" t="s">
        <v>15</v>
      </c>
      <c r="E160" s="153"/>
      <c r="F160" s="153"/>
      <c r="G160" s="153" t="s">
        <v>16</v>
      </c>
    </row>
    <row r="161" customFormat="false" ht="13.8" hidden="false" customHeight="false" outlineLevel="0" collapsed="false">
      <c r="A161" s="248"/>
      <c r="B161" s="248"/>
      <c r="C161" s="248"/>
      <c r="D161" s="249" t="s">
        <v>17</v>
      </c>
      <c r="E161" s="249" t="s">
        <v>18</v>
      </c>
      <c r="F161" s="249" t="s">
        <v>19</v>
      </c>
      <c r="G161" s="153"/>
    </row>
    <row r="162" customFormat="false" ht="13.8" hidden="false" customHeight="false" outlineLevel="0" collapsed="false">
      <c r="A162" s="248"/>
      <c r="B162" s="153" t="s">
        <v>20</v>
      </c>
      <c r="C162" s="153"/>
      <c r="D162" s="249"/>
      <c r="E162" s="249"/>
      <c r="F162" s="249"/>
      <c r="G162" s="153"/>
    </row>
    <row r="163" customFormat="false" ht="23.85" hidden="false" customHeight="false" outlineLevel="0" collapsed="false">
      <c r="A163" s="183" t="n">
        <v>182</v>
      </c>
      <c r="B163" s="159" t="s">
        <v>71</v>
      </c>
      <c r="C163" s="155" t="n">
        <v>200</v>
      </c>
      <c r="D163" s="167" t="n">
        <v>8.4</v>
      </c>
      <c r="E163" s="167" t="n">
        <v>45450</v>
      </c>
      <c r="F163" s="167" t="n">
        <v>43</v>
      </c>
      <c r="G163" s="167" t="n">
        <v>278.2</v>
      </c>
    </row>
    <row r="164" customFormat="false" ht="13.8" hidden="false" customHeight="false" outlineLevel="0" collapsed="false">
      <c r="A164" s="161" t="s">
        <v>72</v>
      </c>
      <c r="B164" s="162" t="s">
        <v>73</v>
      </c>
      <c r="C164" s="163" t="n">
        <v>200</v>
      </c>
      <c r="D164" s="164" t="n">
        <v>7</v>
      </c>
      <c r="E164" s="164" t="n">
        <v>4.6</v>
      </c>
      <c r="F164" s="164" t="n">
        <v>19.4</v>
      </c>
      <c r="G164" s="164" t="n">
        <v>154</v>
      </c>
    </row>
    <row r="165" customFormat="false" ht="13.8" hidden="false" customHeight="false" outlineLevel="0" collapsed="false">
      <c r="A165" s="155" t="s">
        <v>24</v>
      </c>
      <c r="B165" s="159" t="s">
        <v>25</v>
      </c>
      <c r="C165" s="155" t="n">
        <v>50</v>
      </c>
      <c r="D165" s="155" t="n">
        <v>5.35</v>
      </c>
      <c r="E165" s="167" t="n">
        <v>2.25</v>
      </c>
      <c r="F165" s="167" t="n">
        <v>21.75</v>
      </c>
      <c r="G165" s="167" t="n">
        <v>137</v>
      </c>
    </row>
    <row r="166" customFormat="false" ht="13.8" hidden="false" customHeight="false" outlineLevel="0" collapsed="false">
      <c r="A166" s="250"/>
      <c r="B166" s="251" t="s">
        <v>74</v>
      </c>
      <c r="C166" s="249" t="n">
        <v>450</v>
      </c>
      <c r="D166" s="249" t="n">
        <v>28.64</v>
      </c>
      <c r="E166" s="249" t="n">
        <v>23.19</v>
      </c>
      <c r="F166" s="249" t="n">
        <v>70.99</v>
      </c>
      <c r="G166" s="249" t="n">
        <v>682.88</v>
      </c>
    </row>
    <row r="167" customFormat="false" ht="13.8" hidden="false" customHeight="false" outlineLevel="0" collapsed="false">
      <c r="A167" s="252"/>
      <c r="B167" s="153" t="s">
        <v>27</v>
      </c>
      <c r="C167" s="252"/>
      <c r="D167" s="252"/>
      <c r="E167" s="252"/>
      <c r="F167" s="252"/>
      <c r="G167" s="252"/>
    </row>
    <row r="168" customFormat="false" ht="13.8" hidden="false" customHeight="false" outlineLevel="0" collapsed="false">
      <c r="A168" s="204" t="n">
        <v>88</v>
      </c>
      <c r="B168" s="135" t="s">
        <v>29</v>
      </c>
      <c r="C168" s="253" t="n">
        <v>200</v>
      </c>
      <c r="D168" s="254" t="n">
        <v>2.2</v>
      </c>
      <c r="E168" s="135" t="n">
        <v>4.2</v>
      </c>
      <c r="F168" s="135" t="n">
        <v>9.8</v>
      </c>
      <c r="G168" s="135" t="n">
        <v>83.2</v>
      </c>
    </row>
    <row r="169" customFormat="false" ht="13.8" hidden="false" customHeight="false" outlineLevel="0" collapsed="false">
      <c r="A169" s="161" t="n">
        <v>265</v>
      </c>
      <c r="B169" s="174" t="s">
        <v>30</v>
      </c>
      <c r="C169" s="161" t="n">
        <v>230</v>
      </c>
      <c r="D169" s="255" t="n">
        <v>26.22</v>
      </c>
      <c r="E169" s="256" t="n">
        <v>22.08</v>
      </c>
      <c r="F169" s="256" t="n">
        <v>57.73</v>
      </c>
      <c r="G169" s="256" t="n">
        <v>552.69</v>
      </c>
    </row>
    <row r="170" customFormat="false" ht="13.8" hidden="false" customHeight="false" outlineLevel="0" collapsed="false">
      <c r="A170" s="155" t="n">
        <v>342</v>
      </c>
      <c r="B170" s="203" t="s">
        <v>75</v>
      </c>
      <c r="C170" s="157" t="n">
        <v>200</v>
      </c>
      <c r="D170" s="158" t="n">
        <v>1.6</v>
      </c>
      <c r="E170" s="158" t="n">
        <v>0</v>
      </c>
      <c r="F170" s="158" t="n">
        <v>29</v>
      </c>
      <c r="G170" s="158" t="n">
        <v>111</v>
      </c>
    </row>
    <row r="171" customFormat="false" ht="13.8" hidden="false" customHeight="false" outlineLevel="0" collapsed="false">
      <c r="A171" s="165" t="s">
        <v>24</v>
      </c>
      <c r="B171" s="166" t="s">
        <v>25</v>
      </c>
      <c r="C171" s="155" t="n">
        <v>35</v>
      </c>
      <c r="D171" s="158" t="n">
        <v>3.73</v>
      </c>
      <c r="E171" s="95" t="n">
        <v>1.56</v>
      </c>
      <c r="F171" s="95" t="n">
        <v>15.21</v>
      </c>
      <c r="G171" s="95" t="n">
        <v>95.9</v>
      </c>
    </row>
    <row r="172" customFormat="false" ht="13.8" hidden="false" customHeight="false" outlineLevel="0" collapsed="false">
      <c r="A172" s="165" t="s">
        <v>24</v>
      </c>
      <c r="B172" s="166" t="s">
        <v>32</v>
      </c>
      <c r="C172" s="165" t="n">
        <v>40</v>
      </c>
      <c r="D172" s="257" t="n">
        <v>3.39</v>
      </c>
      <c r="E172" s="99" t="n">
        <v>1.31</v>
      </c>
      <c r="F172" s="99" t="n">
        <v>16.99</v>
      </c>
      <c r="G172" s="99" t="n">
        <v>103.6</v>
      </c>
    </row>
    <row r="173" customFormat="false" ht="13.8" hidden="false" customHeight="false" outlineLevel="0" collapsed="false">
      <c r="A173" s="183"/>
      <c r="B173" s="258" t="s">
        <v>76</v>
      </c>
      <c r="C173" s="153" t="n">
        <v>705</v>
      </c>
      <c r="D173" s="258" t="n">
        <v>36.74</v>
      </c>
      <c r="E173" s="258" t="n">
        <v>29.38</v>
      </c>
      <c r="F173" s="258" t="n">
        <v>120.73</v>
      </c>
      <c r="G173" s="258" t="n">
        <v>938.49</v>
      </c>
    </row>
    <row r="174" customFormat="false" ht="13.8" hidden="false" customHeight="false" outlineLevel="0" collapsed="false">
      <c r="A174" s="183"/>
      <c r="B174" s="258" t="s">
        <v>77</v>
      </c>
      <c r="C174" s="153" t="n">
        <v>1155</v>
      </c>
      <c r="D174" s="258" t="n">
        <v>65.38</v>
      </c>
      <c r="E174" s="258" t="n">
        <v>52.57</v>
      </c>
      <c r="F174" s="258" t="n">
        <v>191.72</v>
      </c>
      <c r="G174" s="258" t="n">
        <v>1621.37</v>
      </c>
    </row>
    <row r="175" customFormat="false" ht="1.8" hidden="false" customHeight="true" outlineLevel="0" collapsed="false">
      <c r="A175" s="181"/>
      <c r="B175" s="182"/>
      <c r="C175" s="151"/>
      <c r="D175" s="182"/>
      <c r="E175" s="182"/>
      <c r="F175" s="182"/>
      <c r="G175" s="182"/>
    </row>
    <row r="176" customFormat="false" ht="59.4" hidden="false" customHeight="true" outlineLevel="0" collapsed="false">
      <c r="A176" s="37"/>
      <c r="B176" s="37" t="s">
        <v>0</v>
      </c>
      <c r="C176" s="146"/>
      <c r="D176" s="37"/>
      <c r="E176" s="37" t="s">
        <v>1</v>
      </c>
      <c r="F176" s="37"/>
      <c r="G176" s="147"/>
    </row>
    <row r="177" customFormat="false" ht="13.8" hidden="false" customHeight="false" outlineLevel="0" collapsed="false">
      <c r="A177" s="37"/>
      <c r="B177" s="37" t="s">
        <v>2</v>
      </c>
      <c r="C177" s="146"/>
      <c r="D177" s="37"/>
      <c r="E177" s="37" t="s">
        <v>3</v>
      </c>
      <c r="F177" s="37"/>
      <c r="G177" s="147"/>
    </row>
    <row r="178" customFormat="false" ht="13.8" hidden="false" customHeight="false" outlineLevel="0" collapsed="false">
      <c r="A178" s="37"/>
      <c r="B178" s="37" t="s">
        <v>4</v>
      </c>
      <c r="C178" s="146"/>
      <c r="D178" s="37"/>
      <c r="E178" s="37"/>
      <c r="F178" s="37"/>
      <c r="G178" s="37"/>
    </row>
    <row r="179" customFormat="false" ht="13.8" hidden="false" customHeight="false" outlineLevel="0" collapsed="false">
      <c r="A179" s="37"/>
      <c r="B179" s="37" t="s">
        <v>5</v>
      </c>
      <c r="C179" s="146"/>
      <c r="D179" s="37"/>
      <c r="E179" s="37"/>
      <c r="F179" s="37"/>
      <c r="G179" s="37"/>
    </row>
    <row r="180" customFormat="false" ht="13.8" hidden="false" customHeight="false" outlineLevel="0" collapsed="false">
      <c r="A180" s="37"/>
      <c r="B180" s="37" t="s">
        <v>82</v>
      </c>
      <c r="C180" s="146" t="s">
        <v>7</v>
      </c>
      <c r="D180" s="37"/>
      <c r="E180" s="37" t="s">
        <v>82</v>
      </c>
      <c r="F180" s="37"/>
      <c r="G180" s="37"/>
    </row>
    <row r="181" customFormat="false" ht="13.8" hidden="false" customHeight="false" outlineLevel="0" collapsed="false">
      <c r="A181" s="37"/>
      <c r="B181" s="148" t="s">
        <v>8</v>
      </c>
      <c r="C181" s="146" t="s">
        <v>7</v>
      </c>
      <c r="D181" s="37"/>
      <c r="E181" s="148" t="s">
        <v>8</v>
      </c>
      <c r="F181" s="148"/>
      <c r="G181" s="149"/>
    </row>
    <row r="182" customFormat="false" ht="13.8" hidden="false" customHeight="false" outlineLevel="0" collapsed="false">
      <c r="A182" s="37"/>
      <c r="B182" s="150" t="s">
        <v>9</v>
      </c>
      <c r="C182" s="146"/>
      <c r="D182" s="37"/>
      <c r="E182" s="150" t="s">
        <v>9</v>
      </c>
      <c r="F182" s="150"/>
      <c r="G182" s="147"/>
    </row>
    <row r="183" customFormat="false" ht="13.8" hidden="false" customHeight="true" outlineLevel="0" collapsed="false">
      <c r="A183" s="151" t="s">
        <v>10</v>
      </c>
      <c r="B183" s="151"/>
      <c r="C183" s="151"/>
      <c r="D183" s="151"/>
      <c r="E183" s="151"/>
      <c r="F183" s="151"/>
      <c r="G183" s="151"/>
    </row>
    <row r="184" customFormat="false" ht="13.8" hidden="false" customHeight="false" outlineLevel="0" collapsed="false">
      <c r="A184" s="151"/>
      <c r="B184" s="151"/>
      <c r="C184" s="151"/>
      <c r="D184" s="151"/>
      <c r="E184" s="151"/>
      <c r="F184" s="151"/>
      <c r="G184" s="151"/>
    </row>
    <row r="185" customFormat="false" ht="13.8" hidden="false" customHeight="true" outlineLevel="0" collapsed="false">
      <c r="A185" s="110"/>
      <c r="B185" s="152" t="s">
        <v>78</v>
      </c>
      <c r="C185" s="152"/>
      <c r="D185" s="152"/>
      <c r="E185" s="152"/>
      <c r="F185" s="37"/>
      <c r="G185" s="37"/>
    </row>
    <row r="186" customFormat="false" ht="13.8" hidden="false" customHeight="true" outlineLevel="0" collapsed="false">
      <c r="A186" s="153" t="s">
        <v>12</v>
      </c>
      <c r="B186" s="153" t="s">
        <v>13</v>
      </c>
      <c r="C186" s="153" t="s">
        <v>14</v>
      </c>
      <c r="D186" s="153" t="s">
        <v>15</v>
      </c>
      <c r="E186" s="153"/>
      <c r="F186" s="153"/>
      <c r="G186" s="153" t="s">
        <v>16</v>
      </c>
    </row>
    <row r="187" customFormat="false" ht="13.8" hidden="false" customHeight="false" outlineLevel="0" collapsed="false">
      <c r="A187" s="153"/>
      <c r="B187" s="153"/>
      <c r="C187" s="153"/>
      <c r="D187" s="154" t="s">
        <v>17</v>
      </c>
      <c r="E187" s="154" t="s">
        <v>18</v>
      </c>
      <c r="F187" s="154" t="s">
        <v>19</v>
      </c>
      <c r="G187" s="153"/>
    </row>
    <row r="188" customFormat="false" ht="13.8" hidden="false" customHeight="false" outlineLevel="0" collapsed="false">
      <c r="A188" s="155"/>
      <c r="B188" s="156" t="s">
        <v>20</v>
      </c>
      <c r="C188" s="157"/>
      <c r="D188" s="155"/>
      <c r="E188" s="167"/>
      <c r="F188" s="167"/>
      <c r="G188" s="167"/>
    </row>
    <row r="189" customFormat="false" ht="13.8" hidden="false" customHeight="false" outlineLevel="0" collapsed="false">
      <c r="A189" s="155" t="s">
        <v>21</v>
      </c>
      <c r="B189" s="159" t="s">
        <v>22</v>
      </c>
      <c r="C189" s="155" t="n">
        <v>200</v>
      </c>
      <c r="D189" s="160" t="n">
        <v>8</v>
      </c>
      <c r="E189" s="160" t="n">
        <v>6.3</v>
      </c>
      <c r="F189" s="160" t="n">
        <v>33.8</v>
      </c>
      <c r="G189" s="160" t="n">
        <v>218.3</v>
      </c>
    </row>
    <row r="190" customFormat="false" ht="13.8" hidden="false" customHeight="false" outlineLevel="0" collapsed="false">
      <c r="A190" s="155" t="n">
        <v>376</v>
      </c>
      <c r="B190" s="173" t="s">
        <v>37</v>
      </c>
      <c r="C190" s="157" t="s">
        <v>38</v>
      </c>
      <c r="D190" s="155" t="n">
        <v>0.2</v>
      </c>
      <c r="E190" s="167" t="n">
        <v>0</v>
      </c>
      <c r="F190" s="167" t="n">
        <v>14</v>
      </c>
      <c r="G190" s="167" t="n">
        <v>56</v>
      </c>
    </row>
    <row r="191" customFormat="false" ht="13.8" hidden="false" customHeight="false" outlineLevel="0" collapsed="false">
      <c r="A191" s="165" t="s">
        <v>24</v>
      </c>
      <c r="B191" s="214" t="s">
        <v>25</v>
      </c>
      <c r="C191" s="155" t="n">
        <v>50</v>
      </c>
      <c r="D191" s="155" t="n">
        <v>5.35</v>
      </c>
      <c r="E191" s="167" t="n">
        <v>2.25</v>
      </c>
      <c r="F191" s="167" t="n">
        <v>21.75</v>
      </c>
      <c r="G191" s="167" t="n">
        <v>137</v>
      </c>
    </row>
    <row r="192" customFormat="false" ht="13.8" hidden="false" customHeight="false" outlineLevel="0" collapsed="false">
      <c r="A192" s="168"/>
      <c r="B192" s="169" t="s">
        <v>26</v>
      </c>
      <c r="C192" s="170" t="n">
        <v>450</v>
      </c>
      <c r="D192" s="170" t="n">
        <f aca="false">SUM(D189:D191)</f>
        <v>13.55</v>
      </c>
      <c r="E192" s="170" t="n">
        <f aca="false">SUM(E189:E191)</f>
        <v>8.55</v>
      </c>
      <c r="F192" s="170" t="n">
        <f aca="false">SUM(F189:F191)</f>
        <v>69.55</v>
      </c>
      <c r="G192" s="170" t="n">
        <f aca="false">SUM(G189:G191)</f>
        <v>411.3</v>
      </c>
    </row>
    <row r="193" customFormat="false" ht="13.8" hidden="false" customHeight="false" outlineLevel="0" collapsed="false">
      <c r="A193" s="156"/>
      <c r="B193" s="156" t="s">
        <v>27</v>
      </c>
      <c r="C193" s="156"/>
      <c r="D193" s="172"/>
      <c r="E193" s="172"/>
      <c r="F193" s="172"/>
      <c r="G193" s="156"/>
    </row>
    <row r="194" customFormat="false" ht="27.6" hidden="false" customHeight="true" outlineLevel="0" collapsed="false">
      <c r="A194" s="155" t="n">
        <v>71</v>
      </c>
      <c r="B194" s="173" t="s">
        <v>28</v>
      </c>
      <c r="C194" s="155" t="n">
        <v>30</v>
      </c>
      <c r="D194" s="155" t="n">
        <v>0.18</v>
      </c>
      <c r="E194" s="155" t="n">
        <v>0</v>
      </c>
      <c r="F194" s="155" t="n">
        <v>1.14</v>
      </c>
      <c r="G194" s="155" t="n">
        <v>4.2</v>
      </c>
    </row>
    <row r="195" customFormat="false" ht="30.6" hidden="false" customHeight="true" outlineLevel="0" collapsed="false">
      <c r="A195" s="204" t="n">
        <v>103</v>
      </c>
      <c r="B195" s="259" t="s">
        <v>79</v>
      </c>
      <c r="C195" s="204" t="n">
        <v>200</v>
      </c>
      <c r="D195" s="204" t="n">
        <v>2</v>
      </c>
      <c r="E195" s="167" t="n">
        <v>0.8</v>
      </c>
      <c r="F195" s="191" t="n">
        <v>13.4</v>
      </c>
      <c r="G195" s="191" t="n">
        <v>94.32</v>
      </c>
    </row>
    <row r="196" customFormat="false" ht="13.8" hidden="false" customHeight="false" outlineLevel="0" collapsed="false">
      <c r="A196" s="155" t="n">
        <v>263</v>
      </c>
      <c r="B196" s="173" t="s">
        <v>80</v>
      </c>
      <c r="C196" s="157" t="s">
        <v>81</v>
      </c>
      <c r="D196" s="155" t="n">
        <v>15.41</v>
      </c>
      <c r="E196" s="167" t="n">
        <v>31.28</v>
      </c>
      <c r="F196" s="167" t="n">
        <v>12.88</v>
      </c>
      <c r="G196" s="167" t="n">
        <v>395.6</v>
      </c>
    </row>
    <row r="197" customFormat="false" ht="24" hidden="false" customHeight="true" outlineLevel="0" collapsed="false">
      <c r="A197" s="155" t="n">
        <v>342</v>
      </c>
      <c r="B197" s="203" t="s">
        <v>75</v>
      </c>
      <c r="C197" s="157" t="n">
        <v>200</v>
      </c>
      <c r="D197" s="155" t="n">
        <v>1.6</v>
      </c>
      <c r="E197" s="155" t="n">
        <v>0</v>
      </c>
      <c r="F197" s="155" t="n">
        <v>29</v>
      </c>
      <c r="G197" s="155" t="n">
        <v>111</v>
      </c>
    </row>
    <row r="198" customFormat="false" ht="13.8" hidden="false" customHeight="false" outlineLevel="0" collapsed="false">
      <c r="A198" s="165" t="s">
        <v>24</v>
      </c>
      <c r="B198" s="166" t="s">
        <v>25</v>
      </c>
      <c r="C198" s="155" t="n">
        <v>35</v>
      </c>
      <c r="D198" s="155" t="n">
        <v>3.73</v>
      </c>
      <c r="E198" s="167" t="n">
        <v>1.56</v>
      </c>
      <c r="F198" s="167" t="n">
        <v>15.21</v>
      </c>
      <c r="G198" s="167" t="n">
        <v>95.9</v>
      </c>
    </row>
    <row r="199" customFormat="false" ht="13.8" hidden="false" customHeight="false" outlineLevel="0" collapsed="false">
      <c r="A199" s="165" t="s">
        <v>24</v>
      </c>
      <c r="B199" s="166" t="s">
        <v>32</v>
      </c>
      <c r="C199" s="165" t="n">
        <v>40</v>
      </c>
      <c r="D199" s="165" t="n">
        <v>3.39</v>
      </c>
      <c r="E199" s="176" t="n">
        <v>1.31</v>
      </c>
      <c r="F199" s="176" t="n">
        <v>16.99</v>
      </c>
      <c r="G199" s="176" t="n">
        <v>103.6</v>
      </c>
    </row>
    <row r="200" customFormat="false" ht="13.8" hidden="false" customHeight="false" outlineLevel="0" collapsed="false">
      <c r="A200" s="177"/>
      <c r="B200" s="169" t="s">
        <v>33</v>
      </c>
      <c r="C200" s="170" t="n">
        <v>735</v>
      </c>
      <c r="D200" s="170" t="n">
        <f aca="false">SUM(D194:D199)</f>
        <v>26.31</v>
      </c>
      <c r="E200" s="170" t="n">
        <f aca="false">SUM(E194:E199)</f>
        <v>34.95</v>
      </c>
      <c r="F200" s="170" t="n">
        <f aca="false">SUM(F194:F199)</f>
        <v>88.62</v>
      </c>
      <c r="G200" s="170" t="n">
        <f aca="false">SUM(G194:G199)</f>
        <v>804.62</v>
      </c>
    </row>
    <row r="201" customFormat="false" ht="13.8" hidden="false" customHeight="false" outlineLevel="0" collapsed="false">
      <c r="A201" s="178"/>
      <c r="B201" s="169" t="s">
        <v>34</v>
      </c>
      <c r="C201" s="170" t="n">
        <v>1185</v>
      </c>
      <c r="D201" s="170" t="n">
        <f aca="false">D192+D200</f>
        <v>39.86</v>
      </c>
      <c r="E201" s="170" t="n">
        <f aca="false">E192+E200</f>
        <v>43.5</v>
      </c>
      <c r="F201" s="180" t="n">
        <f aca="false">F192+F200</f>
        <v>158.17</v>
      </c>
      <c r="G201" s="180" t="n">
        <f aca="false">G192+G200</f>
        <v>1215.92</v>
      </c>
    </row>
    <row r="202" customFormat="false" ht="9.6" hidden="false" customHeight="true" outlineLevel="0" collapsed="false">
      <c r="A202" s="181"/>
      <c r="B202" s="182"/>
      <c r="C202" s="151"/>
      <c r="D202" s="182"/>
      <c r="E202" s="182"/>
      <c r="F202" s="182"/>
      <c r="G202" s="182"/>
    </row>
    <row r="203" customFormat="false" ht="14.4" hidden="false" customHeight="false" outlineLevel="0" collapsed="false">
      <c r="A203" s="37"/>
      <c r="B203" s="37" t="s">
        <v>0</v>
      </c>
      <c r="C203" s="146"/>
      <c r="D203" s="37"/>
      <c r="E203" s="37" t="s">
        <v>1</v>
      </c>
      <c r="F203" s="37"/>
      <c r="G203" s="147"/>
    </row>
    <row r="204" customFormat="false" ht="14.4" hidden="false" customHeight="false" outlineLevel="0" collapsed="false">
      <c r="A204" s="37"/>
      <c r="B204" s="37" t="s">
        <v>2</v>
      </c>
      <c r="C204" s="146"/>
      <c r="D204" s="37"/>
      <c r="E204" s="37" t="s">
        <v>3</v>
      </c>
      <c r="F204" s="37"/>
      <c r="G204" s="147"/>
    </row>
    <row r="205" customFormat="false" ht="14.4" hidden="false" customHeight="false" outlineLevel="0" collapsed="false">
      <c r="A205" s="37"/>
      <c r="B205" s="37" t="s">
        <v>4</v>
      </c>
      <c r="C205" s="146"/>
      <c r="D205" s="37"/>
      <c r="E205" s="37"/>
      <c r="F205" s="37"/>
      <c r="G205" s="37"/>
    </row>
    <row r="206" customFormat="false" ht="14.4" hidden="false" customHeight="false" outlineLevel="0" collapsed="false">
      <c r="A206" s="37"/>
      <c r="B206" s="37" t="s">
        <v>5</v>
      </c>
      <c r="C206" s="146"/>
      <c r="D206" s="37"/>
      <c r="E206" s="37"/>
      <c r="F206" s="37"/>
      <c r="G206" s="37"/>
    </row>
    <row r="207" customFormat="false" ht="14.4" hidden="false" customHeight="false" outlineLevel="0" collapsed="false">
      <c r="A207" s="37"/>
      <c r="B207" s="37" t="s">
        <v>82</v>
      </c>
      <c r="C207" s="146" t="s">
        <v>7</v>
      </c>
      <c r="D207" s="37"/>
      <c r="E207" s="37" t="s">
        <v>82</v>
      </c>
      <c r="F207" s="37"/>
      <c r="G207" s="37"/>
    </row>
    <row r="208" customFormat="false" ht="14.4" hidden="false" customHeight="false" outlineLevel="0" collapsed="false">
      <c r="A208" s="37"/>
      <c r="B208" s="148" t="s">
        <v>8</v>
      </c>
      <c r="C208" s="146" t="s">
        <v>7</v>
      </c>
      <c r="D208" s="37"/>
      <c r="E208" s="148" t="s">
        <v>8</v>
      </c>
      <c r="F208" s="148"/>
      <c r="G208" s="149"/>
    </row>
    <row r="209" customFormat="false" ht="14.4" hidden="false" customHeight="false" outlineLevel="0" collapsed="false">
      <c r="A209" s="37"/>
      <c r="B209" s="150" t="s">
        <v>9</v>
      </c>
      <c r="C209" s="146"/>
      <c r="D209" s="37"/>
      <c r="E209" s="150" t="s">
        <v>9</v>
      </c>
      <c r="F209" s="150"/>
      <c r="G209" s="147"/>
    </row>
    <row r="210" customFormat="false" ht="13.8" hidden="false" customHeight="true" outlineLevel="0" collapsed="false">
      <c r="A210" s="151" t="s">
        <v>10</v>
      </c>
      <c r="B210" s="151"/>
      <c r="C210" s="151"/>
      <c r="D210" s="151"/>
      <c r="E210" s="151"/>
      <c r="F210" s="151"/>
      <c r="G210" s="151"/>
    </row>
    <row r="211" customFormat="false" ht="13.8" hidden="false" customHeight="false" outlineLevel="0" collapsed="false">
      <c r="A211" s="151"/>
      <c r="B211" s="151"/>
      <c r="C211" s="151"/>
      <c r="D211" s="151"/>
      <c r="E211" s="151"/>
      <c r="F211" s="151"/>
      <c r="G211" s="151"/>
    </row>
    <row r="212" customFormat="false" ht="14.4" hidden="false" customHeight="true" outlineLevel="0" collapsed="false">
      <c r="A212" s="260"/>
      <c r="B212" s="152" t="s">
        <v>83</v>
      </c>
      <c r="C212" s="152"/>
      <c r="D212" s="152"/>
      <c r="E212" s="152"/>
      <c r="F212" s="37"/>
      <c r="G212" s="37"/>
    </row>
    <row r="213" customFormat="false" ht="14.4" hidden="false" customHeight="true" outlineLevel="0" collapsed="false">
      <c r="A213" s="153" t="s">
        <v>12</v>
      </c>
      <c r="B213" s="153" t="s">
        <v>13</v>
      </c>
      <c r="C213" s="153" t="s">
        <v>14</v>
      </c>
      <c r="D213" s="153" t="s">
        <v>15</v>
      </c>
      <c r="E213" s="153"/>
      <c r="F213" s="153"/>
      <c r="G213" s="153" t="s">
        <v>16</v>
      </c>
    </row>
    <row r="214" customFormat="false" ht="14.4" hidden="false" customHeight="false" outlineLevel="0" collapsed="false">
      <c r="A214" s="153"/>
      <c r="B214" s="153"/>
      <c r="C214" s="153"/>
      <c r="D214" s="154" t="s">
        <v>17</v>
      </c>
      <c r="E214" s="154" t="s">
        <v>18</v>
      </c>
      <c r="F214" s="154" t="s">
        <v>19</v>
      </c>
      <c r="G214" s="153"/>
    </row>
    <row r="215" customFormat="false" ht="14.4" hidden="false" customHeight="false" outlineLevel="0" collapsed="false">
      <c r="A215" s="155"/>
      <c r="B215" s="156" t="s">
        <v>20</v>
      </c>
      <c r="C215" s="157"/>
      <c r="D215" s="155"/>
      <c r="E215" s="167"/>
      <c r="F215" s="167"/>
      <c r="G215" s="167"/>
    </row>
    <row r="216" customFormat="false" ht="14.4" hidden="false" customHeight="false" outlineLevel="0" collapsed="false">
      <c r="A216" s="183" t="n">
        <v>175</v>
      </c>
      <c r="B216" s="173" t="s">
        <v>36</v>
      </c>
      <c r="C216" s="155" t="n">
        <v>200</v>
      </c>
      <c r="D216" s="167" t="n">
        <v>8.6</v>
      </c>
      <c r="E216" s="167" t="n">
        <v>5</v>
      </c>
      <c r="F216" s="167" t="n">
        <v>37.2</v>
      </c>
      <c r="G216" s="167" t="n">
        <v>258.4</v>
      </c>
    </row>
    <row r="217" customFormat="false" ht="14.4" hidden="false" customHeight="false" outlineLevel="0" collapsed="false">
      <c r="A217" s="212" t="n">
        <v>648</v>
      </c>
      <c r="B217" s="261" t="s">
        <v>23</v>
      </c>
      <c r="C217" s="262" t="n">
        <v>200</v>
      </c>
      <c r="D217" s="263" t="n">
        <v>0.4</v>
      </c>
      <c r="E217" s="263" t="n">
        <v>0</v>
      </c>
      <c r="F217" s="263" t="n">
        <v>38.5</v>
      </c>
      <c r="G217" s="263" t="n">
        <v>147</v>
      </c>
    </row>
    <row r="218" customFormat="false" ht="14.4" hidden="false" customHeight="false" outlineLevel="0" collapsed="false">
      <c r="A218" s="165" t="n">
        <v>338</v>
      </c>
      <c r="B218" s="214" t="s">
        <v>39</v>
      </c>
      <c r="C218" s="165" t="n">
        <v>100</v>
      </c>
      <c r="D218" s="165" t="n">
        <v>0.4</v>
      </c>
      <c r="E218" s="185" t="n">
        <v>0.4</v>
      </c>
      <c r="F218" s="185" t="n">
        <v>9.8</v>
      </c>
      <c r="G218" s="185" t="n">
        <v>47</v>
      </c>
    </row>
    <row r="219" customFormat="false" ht="15" hidden="false" customHeight="false" outlineLevel="0" collapsed="false">
      <c r="A219" s="165" t="s">
        <v>24</v>
      </c>
      <c r="B219" s="214" t="s">
        <v>25</v>
      </c>
      <c r="C219" s="155" t="n">
        <v>50</v>
      </c>
      <c r="D219" s="155" t="n">
        <v>5.35</v>
      </c>
      <c r="E219" s="167" t="n">
        <v>2.25</v>
      </c>
      <c r="F219" s="167" t="n">
        <v>21.75</v>
      </c>
      <c r="G219" s="167" t="n">
        <v>137</v>
      </c>
    </row>
    <row r="220" customFormat="false" ht="15" hidden="false" customHeight="false" outlineLevel="0" collapsed="false">
      <c r="A220" s="168"/>
      <c r="B220" s="169" t="s">
        <v>26</v>
      </c>
      <c r="C220" s="170" t="n">
        <v>550</v>
      </c>
      <c r="D220" s="170" t="n">
        <f aca="false">SUM(D216:D219)</f>
        <v>14.75</v>
      </c>
      <c r="E220" s="170" t="n">
        <f aca="false">SUM(E216:E219)</f>
        <v>7.65</v>
      </c>
      <c r="F220" s="170" t="n">
        <f aca="false">SUM(F216:F219)</f>
        <v>107.25</v>
      </c>
      <c r="G220" s="170" t="n">
        <f aca="false">SUM(G216:G219)</f>
        <v>589.4</v>
      </c>
    </row>
    <row r="221" customFormat="false" ht="14.4" hidden="false" customHeight="false" outlineLevel="0" collapsed="false">
      <c r="A221" s="156"/>
      <c r="B221" s="156" t="s">
        <v>27</v>
      </c>
      <c r="C221" s="156"/>
      <c r="D221" s="172"/>
      <c r="E221" s="172"/>
      <c r="F221" s="172"/>
      <c r="G221" s="156"/>
    </row>
    <row r="222" customFormat="false" ht="14.4" hidden="false" customHeight="false" outlineLevel="0" collapsed="false">
      <c r="A222" s="155" t="n">
        <v>88</v>
      </c>
      <c r="B222" s="95" t="s">
        <v>29</v>
      </c>
      <c r="C222" s="157" t="n">
        <v>200</v>
      </c>
      <c r="D222" s="155" t="n">
        <v>2.2</v>
      </c>
      <c r="E222" s="167" t="n">
        <v>4.2</v>
      </c>
      <c r="F222" s="167" t="n">
        <v>9.8</v>
      </c>
      <c r="G222" s="167" t="n">
        <v>83.2</v>
      </c>
    </row>
    <row r="223" customFormat="false" ht="23.4" hidden="false" customHeight="true" outlineLevel="0" collapsed="false">
      <c r="A223" s="187" t="s">
        <v>50</v>
      </c>
      <c r="B223" s="198" t="s">
        <v>84</v>
      </c>
      <c r="C223" s="187" t="n">
        <v>80</v>
      </c>
      <c r="D223" s="200" t="n">
        <v>10.4</v>
      </c>
      <c r="E223" s="200" t="n">
        <v>13.6</v>
      </c>
      <c r="F223" s="200" t="n">
        <v>2.8</v>
      </c>
      <c r="G223" s="187" t="n">
        <v>164</v>
      </c>
    </row>
    <row r="224" customFormat="false" ht="36.6" hidden="false" customHeight="true" outlineLevel="0" collapsed="false">
      <c r="A224" s="155" t="n">
        <v>203</v>
      </c>
      <c r="B224" s="203" t="s">
        <v>52</v>
      </c>
      <c r="C224" s="157" t="n">
        <v>150</v>
      </c>
      <c r="D224" s="155" t="n">
        <v>5.25</v>
      </c>
      <c r="E224" s="167" t="n">
        <v>9.3</v>
      </c>
      <c r="F224" s="167" t="n">
        <v>26.4</v>
      </c>
      <c r="G224" s="167" t="n">
        <v>210.6</v>
      </c>
    </row>
    <row r="225" customFormat="false" ht="14.4" hidden="false" customHeight="false" outlineLevel="0" collapsed="false">
      <c r="A225" s="155" t="n">
        <v>349</v>
      </c>
      <c r="B225" s="95" t="s">
        <v>53</v>
      </c>
      <c r="C225" s="157" t="n">
        <v>200</v>
      </c>
      <c r="D225" s="155" t="n">
        <v>1.16</v>
      </c>
      <c r="E225" s="167" t="n">
        <v>0.3</v>
      </c>
      <c r="F225" s="167" t="n">
        <v>47.26</v>
      </c>
      <c r="G225" s="167" t="n">
        <v>196.38</v>
      </c>
    </row>
    <row r="226" customFormat="false" ht="14.4" hidden="false" customHeight="false" outlineLevel="0" collapsed="false">
      <c r="A226" s="165" t="s">
        <v>24</v>
      </c>
      <c r="B226" s="166" t="s">
        <v>25</v>
      </c>
      <c r="C226" s="155" t="n">
        <v>35</v>
      </c>
      <c r="D226" s="155" t="n">
        <v>3.73</v>
      </c>
      <c r="E226" s="167" t="n">
        <v>1.56</v>
      </c>
      <c r="F226" s="167" t="n">
        <v>15.21</v>
      </c>
      <c r="G226" s="167" t="n">
        <v>95.9</v>
      </c>
    </row>
    <row r="227" customFormat="false" ht="15" hidden="false" customHeight="false" outlineLevel="0" collapsed="false">
      <c r="A227" s="165" t="s">
        <v>24</v>
      </c>
      <c r="B227" s="166" t="s">
        <v>32</v>
      </c>
      <c r="C227" s="165" t="n">
        <v>40</v>
      </c>
      <c r="D227" s="165" t="n">
        <v>3.39</v>
      </c>
      <c r="E227" s="176" t="n">
        <v>1.31</v>
      </c>
      <c r="F227" s="176" t="n">
        <v>16.99</v>
      </c>
      <c r="G227" s="176" t="n">
        <v>103.6</v>
      </c>
    </row>
    <row r="228" customFormat="false" ht="15" hidden="false" customHeight="false" outlineLevel="0" collapsed="false">
      <c r="A228" s="177"/>
      <c r="B228" s="169" t="s">
        <v>33</v>
      </c>
      <c r="C228" s="170" t="n">
        <v>705</v>
      </c>
      <c r="D228" s="170" t="n">
        <f aca="false">SUM(D222:D227)</f>
        <v>26.13</v>
      </c>
      <c r="E228" s="170" t="n">
        <f aca="false">SUM(E222:E227)</f>
        <v>30.27</v>
      </c>
      <c r="F228" s="170" t="n">
        <f aca="false">SUM(F222:F227)</f>
        <v>118.46</v>
      </c>
      <c r="G228" s="170" t="n">
        <f aca="false">SUM(G222:G227)</f>
        <v>853.68</v>
      </c>
    </row>
    <row r="229" customFormat="false" ht="15" hidden="false" customHeight="false" outlineLevel="0" collapsed="false">
      <c r="A229" s="178"/>
      <c r="B229" s="169" t="s">
        <v>34</v>
      </c>
      <c r="C229" s="170" t="n">
        <v>1255</v>
      </c>
      <c r="D229" s="169" t="n">
        <f aca="false">D220+D228</f>
        <v>40.88</v>
      </c>
      <c r="E229" s="169" t="n">
        <f aca="false">E220+E228</f>
        <v>37.92</v>
      </c>
      <c r="F229" s="179" t="n">
        <f aca="false">F220+F228</f>
        <v>225.71</v>
      </c>
      <c r="G229" s="179" t="n">
        <f aca="false">G220+G228</f>
        <v>1443.08</v>
      </c>
    </row>
    <row r="230" customFormat="false" ht="33.6" hidden="false" customHeight="true" outlineLevel="0" collapsed="false">
      <c r="A230" s="264"/>
      <c r="B230" s="139"/>
      <c r="C230" s="139"/>
      <c r="D230" s="139"/>
      <c r="E230" s="139"/>
      <c r="F230" s="37"/>
      <c r="G230" s="37"/>
    </row>
    <row r="231" customFormat="false" ht="14.4" hidden="false" customHeight="false" outlineLevel="0" collapsed="false">
      <c r="A231" s="37"/>
      <c r="B231" s="37" t="s">
        <v>0</v>
      </c>
      <c r="C231" s="146"/>
      <c r="D231" s="37"/>
      <c r="E231" s="37" t="s">
        <v>1</v>
      </c>
      <c r="F231" s="37"/>
      <c r="G231" s="147"/>
    </row>
    <row r="232" customFormat="false" ht="14.4" hidden="false" customHeight="false" outlineLevel="0" collapsed="false">
      <c r="A232" s="37"/>
      <c r="B232" s="37" t="s">
        <v>2</v>
      </c>
      <c r="C232" s="146"/>
      <c r="D232" s="37"/>
      <c r="E232" s="37" t="s">
        <v>3</v>
      </c>
      <c r="F232" s="37"/>
      <c r="G232" s="147"/>
    </row>
    <row r="233" customFormat="false" ht="14.4" hidden="false" customHeight="false" outlineLevel="0" collapsed="false">
      <c r="A233" s="37"/>
      <c r="B233" s="37" t="s">
        <v>4</v>
      </c>
      <c r="C233" s="146"/>
      <c r="D233" s="37"/>
      <c r="E233" s="37"/>
      <c r="F233" s="37"/>
      <c r="G233" s="37"/>
    </row>
    <row r="234" customFormat="false" ht="14.4" hidden="false" customHeight="false" outlineLevel="0" collapsed="false">
      <c r="A234" s="37"/>
      <c r="B234" s="37" t="s">
        <v>5</v>
      </c>
      <c r="C234" s="146"/>
      <c r="D234" s="37"/>
      <c r="E234" s="37"/>
      <c r="F234" s="37"/>
      <c r="G234" s="37"/>
    </row>
    <row r="235" customFormat="false" ht="14.4" hidden="false" customHeight="false" outlineLevel="0" collapsed="false">
      <c r="A235" s="37"/>
      <c r="B235" s="37" t="s">
        <v>82</v>
      </c>
      <c r="C235" s="146" t="s">
        <v>7</v>
      </c>
      <c r="D235" s="37"/>
      <c r="E235" s="37" t="s">
        <v>82</v>
      </c>
      <c r="F235" s="37"/>
      <c r="G235" s="37"/>
    </row>
    <row r="236" customFormat="false" ht="14.4" hidden="false" customHeight="false" outlineLevel="0" collapsed="false">
      <c r="A236" s="37"/>
      <c r="B236" s="148" t="s">
        <v>8</v>
      </c>
      <c r="C236" s="146" t="s">
        <v>7</v>
      </c>
      <c r="D236" s="37"/>
      <c r="E236" s="148" t="s">
        <v>8</v>
      </c>
      <c r="F236" s="148"/>
      <c r="G236" s="149"/>
    </row>
    <row r="237" customFormat="false" ht="14.4" hidden="false" customHeight="false" outlineLevel="0" collapsed="false">
      <c r="A237" s="37"/>
      <c r="B237" s="150" t="s">
        <v>9</v>
      </c>
      <c r="C237" s="146"/>
      <c r="D237" s="37"/>
      <c r="E237" s="150" t="s">
        <v>9</v>
      </c>
      <c r="F237" s="150"/>
      <c r="G237" s="147"/>
    </row>
    <row r="238" customFormat="false" ht="13.8" hidden="false" customHeight="true" outlineLevel="0" collapsed="false">
      <c r="A238" s="151" t="s">
        <v>10</v>
      </c>
      <c r="B238" s="151"/>
      <c r="C238" s="151"/>
      <c r="D238" s="151"/>
      <c r="E238" s="151"/>
      <c r="F238" s="151"/>
      <c r="G238" s="151"/>
    </row>
    <row r="239" customFormat="false" ht="13.8" hidden="false" customHeight="false" outlineLevel="0" collapsed="false">
      <c r="A239" s="151"/>
      <c r="B239" s="151"/>
      <c r="C239" s="151"/>
      <c r="D239" s="151"/>
      <c r="E239" s="151"/>
      <c r="F239" s="151"/>
      <c r="G239" s="151"/>
    </row>
    <row r="240" customFormat="false" ht="14.4" hidden="false" customHeight="true" outlineLevel="0" collapsed="false">
      <c r="A240" s="264"/>
      <c r="B240" s="152" t="s">
        <v>85</v>
      </c>
      <c r="C240" s="152"/>
      <c r="D240" s="152"/>
      <c r="E240" s="152"/>
      <c r="F240" s="37"/>
      <c r="G240" s="37"/>
    </row>
    <row r="241" customFormat="false" ht="14.4" hidden="false" customHeight="true" outlineLevel="0" collapsed="false">
      <c r="A241" s="153" t="s">
        <v>12</v>
      </c>
      <c r="B241" s="153" t="s">
        <v>13</v>
      </c>
      <c r="C241" s="153" t="s">
        <v>14</v>
      </c>
      <c r="D241" s="153" t="s">
        <v>15</v>
      </c>
      <c r="E241" s="153"/>
      <c r="F241" s="153"/>
      <c r="G241" s="153" t="s">
        <v>16</v>
      </c>
    </row>
    <row r="242" customFormat="false" ht="14.4" hidden="false" customHeight="false" outlineLevel="0" collapsed="false">
      <c r="A242" s="153"/>
      <c r="B242" s="153"/>
      <c r="C242" s="153"/>
      <c r="D242" s="154" t="s">
        <v>17</v>
      </c>
      <c r="E242" s="154" t="s">
        <v>18</v>
      </c>
      <c r="F242" s="154" t="s">
        <v>19</v>
      </c>
      <c r="G242" s="153"/>
    </row>
    <row r="243" customFormat="false" ht="14.4" hidden="false" customHeight="false" outlineLevel="0" collapsed="false">
      <c r="A243" s="155"/>
      <c r="B243" s="156" t="s">
        <v>20</v>
      </c>
      <c r="C243" s="157"/>
      <c r="D243" s="158"/>
      <c r="E243" s="95"/>
      <c r="F243" s="95"/>
      <c r="G243" s="95"/>
    </row>
    <row r="244" customFormat="false" ht="32.4" hidden="false" customHeight="true" outlineLevel="0" collapsed="false">
      <c r="A244" s="183" t="n">
        <v>182</v>
      </c>
      <c r="B244" s="159" t="s">
        <v>71</v>
      </c>
      <c r="C244" s="155" t="n">
        <v>200</v>
      </c>
      <c r="D244" s="167" t="n">
        <v>8.4</v>
      </c>
      <c r="E244" s="167" t="n">
        <v>45450</v>
      </c>
      <c r="F244" s="167" t="n">
        <v>43</v>
      </c>
      <c r="G244" s="167" t="n">
        <v>278.2</v>
      </c>
    </row>
    <row r="245" customFormat="false" ht="14.4" hidden="false" customHeight="false" outlineLevel="0" collapsed="false">
      <c r="A245" s="155" t="n">
        <v>376</v>
      </c>
      <c r="B245" s="159" t="s">
        <v>37</v>
      </c>
      <c r="C245" s="157" t="s">
        <v>38</v>
      </c>
      <c r="D245" s="155" t="n">
        <v>0.2</v>
      </c>
      <c r="E245" s="167" t="n">
        <v>0</v>
      </c>
      <c r="F245" s="167" t="n">
        <v>14</v>
      </c>
      <c r="G245" s="167" t="n">
        <v>56</v>
      </c>
    </row>
    <row r="246" customFormat="false" ht="15" hidden="false" customHeight="false" outlineLevel="0" collapsed="false">
      <c r="A246" s="165" t="s">
        <v>24</v>
      </c>
      <c r="B246" s="184" t="s">
        <v>25</v>
      </c>
      <c r="C246" s="155" t="n">
        <v>50</v>
      </c>
      <c r="D246" s="155" t="n">
        <v>5.35</v>
      </c>
      <c r="E246" s="167" t="n">
        <v>2.25</v>
      </c>
      <c r="F246" s="167" t="n">
        <v>21.75</v>
      </c>
      <c r="G246" s="167" t="n">
        <v>137</v>
      </c>
    </row>
    <row r="247" customFormat="false" ht="15" hidden="false" customHeight="false" outlineLevel="0" collapsed="false">
      <c r="A247" s="168"/>
      <c r="B247" s="169" t="s">
        <v>26</v>
      </c>
      <c r="C247" s="170" t="n">
        <v>450</v>
      </c>
      <c r="D247" s="170" t="n">
        <f aca="false">SUM(D244:D246)</f>
        <v>13.95</v>
      </c>
      <c r="E247" s="170" t="n">
        <f aca="false">SUM(E244:E246)</f>
        <v>45452.25</v>
      </c>
      <c r="F247" s="170" t="n">
        <f aca="false">SUM(F244:F246)</f>
        <v>78.75</v>
      </c>
      <c r="G247" s="170" t="n">
        <f aca="false">SUM(G244:G246)</f>
        <v>471.2</v>
      </c>
    </row>
    <row r="248" customFormat="false" ht="14.4" hidden="false" customHeight="false" outlineLevel="0" collapsed="false">
      <c r="A248" s="156"/>
      <c r="B248" s="156" t="s">
        <v>27</v>
      </c>
      <c r="C248" s="156"/>
      <c r="D248" s="172"/>
      <c r="E248" s="172"/>
      <c r="F248" s="172"/>
      <c r="G248" s="156"/>
    </row>
    <row r="249" customFormat="false" ht="19.8" hidden="false" customHeight="true" outlineLevel="0" collapsed="false">
      <c r="A249" s="155" t="n">
        <v>71</v>
      </c>
      <c r="B249" s="159" t="s">
        <v>28</v>
      </c>
      <c r="C249" s="155" t="n">
        <v>30</v>
      </c>
      <c r="D249" s="155" t="n">
        <v>0.18</v>
      </c>
      <c r="E249" s="155" t="n">
        <v>0</v>
      </c>
      <c r="F249" s="155" t="n">
        <v>1.14</v>
      </c>
      <c r="G249" s="155" t="n">
        <v>4.2</v>
      </c>
    </row>
    <row r="250" customFormat="false" ht="21" hidden="false" customHeight="true" outlineLevel="0" collapsed="false">
      <c r="A250" s="204" t="n">
        <v>96</v>
      </c>
      <c r="B250" s="265" t="s">
        <v>49</v>
      </c>
      <c r="C250" s="157" t="n">
        <v>200</v>
      </c>
      <c r="D250" s="155" t="n">
        <v>2.6</v>
      </c>
      <c r="E250" s="167" t="n">
        <v>3.4</v>
      </c>
      <c r="F250" s="167" t="n">
        <v>17.6</v>
      </c>
      <c r="G250" s="167" t="n">
        <v>106.6</v>
      </c>
    </row>
    <row r="251" customFormat="false" ht="14.4" hidden="false" customHeight="false" outlineLevel="0" collapsed="false">
      <c r="A251" s="206" t="n">
        <v>256</v>
      </c>
      <c r="B251" s="188" t="s">
        <v>86</v>
      </c>
      <c r="C251" s="187" t="n">
        <v>80</v>
      </c>
      <c r="D251" s="187" t="n">
        <v>13.36</v>
      </c>
      <c r="E251" s="200" t="n">
        <v>5.36</v>
      </c>
      <c r="F251" s="200" t="n">
        <v>1.92</v>
      </c>
      <c r="G251" s="200" t="n">
        <v>189.2</v>
      </c>
    </row>
    <row r="252" customFormat="false" ht="14.4" hidden="false" customHeight="false" outlineLevel="0" collapsed="false">
      <c r="A252" s="161" t="n">
        <v>171</v>
      </c>
      <c r="B252" s="192" t="s">
        <v>59</v>
      </c>
      <c r="C252" s="161" t="n">
        <v>150</v>
      </c>
      <c r="D252" s="161" t="n">
        <v>3.6</v>
      </c>
      <c r="E252" s="175" t="n">
        <v>6.3</v>
      </c>
      <c r="F252" s="175" t="n">
        <v>16.2</v>
      </c>
      <c r="G252" s="175" t="n">
        <v>156.05</v>
      </c>
    </row>
    <row r="253" customFormat="false" ht="14.4" hidden="false" customHeight="false" outlineLevel="0" collapsed="false">
      <c r="A253" s="161" t="n">
        <v>372</v>
      </c>
      <c r="B253" s="192" t="s">
        <v>45</v>
      </c>
      <c r="C253" s="193" t="n">
        <v>200</v>
      </c>
      <c r="D253" s="161" t="n">
        <v>0.2</v>
      </c>
      <c r="E253" s="194" t="n">
        <v>0.2</v>
      </c>
      <c r="F253" s="194" t="n">
        <v>30.6</v>
      </c>
      <c r="G253" s="194" t="n">
        <v>118.2</v>
      </c>
    </row>
    <row r="254" customFormat="false" ht="14.4" hidden="false" customHeight="false" outlineLevel="0" collapsed="false">
      <c r="A254" s="165" t="s">
        <v>24</v>
      </c>
      <c r="B254" s="195" t="s">
        <v>25</v>
      </c>
      <c r="C254" s="155" t="n">
        <v>35</v>
      </c>
      <c r="D254" s="155" t="n">
        <v>3.73</v>
      </c>
      <c r="E254" s="167" t="n">
        <v>1.56</v>
      </c>
      <c r="F254" s="167" t="n">
        <v>15.21</v>
      </c>
      <c r="G254" s="167" t="n">
        <v>95.9</v>
      </c>
    </row>
    <row r="255" customFormat="false" ht="15" hidden="false" customHeight="false" outlineLevel="0" collapsed="false">
      <c r="A255" s="165" t="s">
        <v>24</v>
      </c>
      <c r="B255" s="195" t="s">
        <v>32</v>
      </c>
      <c r="C255" s="165" t="n">
        <v>40</v>
      </c>
      <c r="D255" s="165" t="n">
        <v>3.39</v>
      </c>
      <c r="E255" s="176" t="n">
        <v>1.31</v>
      </c>
      <c r="F255" s="176" t="n">
        <v>16.99</v>
      </c>
      <c r="G255" s="176" t="n">
        <v>103.6</v>
      </c>
    </row>
    <row r="256" customFormat="false" ht="15" hidden="false" customHeight="false" outlineLevel="0" collapsed="false">
      <c r="A256" s="177"/>
      <c r="B256" s="169" t="s">
        <v>33</v>
      </c>
      <c r="C256" s="170" t="n">
        <v>735</v>
      </c>
      <c r="D256" s="170" t="n">
        <f aca="false">SUM(D249:D255)</f>
        <v>27.06</v>
      </c>
      <c r="E256" s="170" t="n">
        <f aca="false">SUM(E249:E255)</f>
        <v>18.13</v>
      </c>
      <c r="F256" s="170" t="n">
        <f aca="false">SUM(F249:F255)</f>
        <v>99.66</v>
      </c>
      <c r="G256" s="170" t="n">
        <f aca="false">SUM(G249:G255)</f>
        <v>773.75</v>
      </c>
    </row>
    <row r="257" customFormat="false" ht="15" hidden="false" customHeight="false" outlineLevel="0" collapsed="false">
      <c r="A257" s="178"/>
      <c r="B257" s="179" t="s">
        <v>34</v>
      </c>
      <c r="C257" s="180" t="n">
        <v>1185</v>
      </c>
      <c r="D257" s="180" t="n">
        <f aca="false">D247+D256</f>
        <v>41.01</v>
      </c>
      <c r="E257" s="180" t="n">
        <f aca="false">E247+E256</f>
        <v>45470.38</v>
      </c>
      <c r="F257" s="180" t="n">
        <f aca="false">F247+F256</f>
        <v>178.41</v>
      </c>
      <c r="G257" s="180" t="n">
        <f aca="false">G247+G256</f>
        <v>1244.95</v>
      </c>
    </row>
    <row r="258" customFormat="false" ht="7.2" hidden="false" customHeight="true" outlineLevel="0" collapsed="false">
      <c r="A258" s="181"/>
      <c r="B258" s="151"/>
      <c r="C258" s="151"/>
      <c r="D258" s="151"/>
      <c r="E258" s="151"/>
      <c r="F258" s="151"/>
      <c r="G258" s="151"/>
    </row>
    <row r="259" customFormat="false" ht="14.4" hidden="false" customHeight="false" outlineLevel="0" collapsed="false">
      <c r="A259" s="37"/>
      <c r="B259" s="37" t="s">
        <v>0</v>
      </c>
      <c r="C259" s="146"/>
      <c r="D259" s="37"/>
      <c r="E259" s="37" t="s">
        <v>1</v>
      </c>
      <c r="F259" s="37"/>
      <c r="G259" s="147"/>
    </row>
    <row r="260" customFormat="false" ht="14.4" hidden="false" customHeight="false" outlineLevel="0" collapsed="false">
      <c r="A260" s="37"/>
      <c r="B260" s="37" t="s">
        <v>2</v>
      </c>
      <c r="C260" s="146"/>
      <c r="D260" s="37"/>
      <c r="E260" s="37" t="s">
        <v>3</v>
      </c>
      <c r="F260" s="37"/>
      <c r="G260" s="147"/>
    </row>
    <row r="261" customFormat="false" ht="14.4" hidden="false" customHeight="false" outlineLevel="0" collapsed="false">
      <c r="A261" s="37"/>
      <c r="B261" s="37" t="s">
        <v>4</v>
      </c>
      <c r="C261" s="146"/>
      <c r="D261" s="37"/>
      <c r="E261" s="37"/>
      <c r="F261" s="37"/>
      <c r="G261" s="37"/>
    </row>
    <row r="262" customFormat="false" ht="14.4" hidden="false" customHeight="false" outlineLevel="0" collapsed="false">
      <c r="A262" s="37"/>
      <c r="B262" s="37" t="s">
        <v>5</v>
      </c>
      <c r="C262" s="146"/>
      <c r="D262" s="37"/>
      <c r="E262" s="37"/>
      <c r="F262" s="37"/>
      <c r="G262" s="37"/>
    </row>
    <row r="263" customFormat="false" ht="14.4" hidden="false" customHeight="false" outlineLevel="0" collapsed="false">
      <c r="A263" s="37"/>
      <c r="B263" s="37" t="s">
        <v>82</v>
      </c>
      <c r="C263" s="146" t="s">
        <v>7</v>
      </c>
      <c r="D263" s="37"/>
      <c r="E263" s="37" t="s">
        <v>82</v>
      </c>
      <c r="F263" s="37"/>
      <c r="G263" s="37"/>
    </row>
    <row r="264" customFormat="false" ht="14.4" hidden="false" customHeight="false" outlineLevel="0" collapsed="false">
      <c r="A264" s="37"/>
      <c r="B264" s="148" t="s">
        <v>8</v>
      </c>
      <c r="C264" s="146" t="s">
        <v>7</v>
      </c>
      <c r="D264" s="37"/>
      <c r="E264" s="148" t="s">
        <v>8</v>
      </c>
      <c r="F264" s="148"/>
      <c r="G264" s="149"/>
    </row>
    <row r="265" customFormat="false" ht="14.4" hidden="false" customHeight="false" outlineLevel="0" collapsed="false">
      <c r="A265" s="37"/>
      <c r="B265" s="150" t="s">
        <v>9</v>
      </c>
      <c r="C265" s="146"/>
      <c r="D265" s="37"/>
      <c r="E265" s="150" t="s">
        <v>9</v>
      </c>
      <c r="F265" s="150"/>
      <c r="G265" s="147"/>
    </row>
    <row r="266" customFormat="false" ht="13.8" hidden="false" customHeight="true" outlineLevel="0" collapsed="false">
      <c r="A266" s="151" t="s">
        <v>10</v>
      </c>
      <c r="B266" s="151"/>
      <c r="C266" s="151"/>
      <c r="D266" s="151"/>
      <c r="E266" s="151"/>
      <c r="F266" s="151"/>
      <c r="G266" s="151"/>
    </row>
    <row r="267" customFormat="false" ht="13.8" hidden="false" customHeight="false" outlineLevel="0" collapsed="false">
      <c r="A267" s="151"/>
      <c r="B267" s="151"/>
      <c r="C267" s="151"/>
      <c r="D267" s="151"/>
      <c r="E267" s="151"/>
      <c r="F267" s="151"/>
      <c r="G267" s="151"/>
    </row>
    <row r="268" customFormat="false" ht="14.4" hidden="false" customHeight="true" outlineLevel="0" collapsed="false">
      <c r="A268" s="264"/>
      <c r="B268" s="152" t="s">
        <v>87</v>
      </c>
      <c r="C268" s="152"/>
      <c r="D268" s="152"/>
      <c r="E268" s="152"/>
      <c r="F268" s="197"/>
      <c r="G268" s="197"/>
    </row>
    <row r="269" customFormat="false" ht="14.4" hidden="false" customHeight="true" outlineLevel="0" collapsed="false">
      <c r="A269" s="153" t="s">
        <v>12</v>
      </c>
      <c r="B269" s="153" t="s">
        <v>13</v>
      </c>
      <c r="C269" s="153" t="s">
        <v>14</v>
      </c>
      <c r="D269" s="153" t="s">
        <v>15</v>
      </c>
      <c r="E269" s="153"/>
      <c r="F269" s="153"/>
      <c r="G269" s="153" t="s">
        <v>16</v>
      </c>
    </row>
    <row r="270" customFormat="false" ht="14.4" hidden="false" customHeight="false" outlineLevel="0" collapsed="false">
      <c r="A270" s="153"/>
      <c r="B270" s="153"/>
      <c r="C270" s="153"/>
      <c r="D270" s="154" t="s">
        <v>17</v>
      </c>
      <c r="E270" s="154" t="s">
        <v>18</v>
      </c>
      <c r="F270" s="154" t="s">
        <v>19</v>
      </c>
      <c r="G270" s="153"/>
    </row>
    <row r="271" customFormat="false" ht="14.4" hidden="false" customHeight="false" outlineLevel="0" collapsed="false">
      <c r="A271" s="155"/>
      <c r="B271" s="156" t="s">
        <v>20</v>
      </c>
      <c r="C271" s="157"/>
      <c r="D271" s="155"/>
      <c r="E271" s="167"/>
      <c r="F271" s="167"/>
      <c r="G271" s="167"/>
    </row>
    <row r="272" customFormat="false" ht="28.8" hidden="false" customHeight="true" outlineLevel="0" collapsed="false">
      <c r="A272" s="155" t="n">
        <v>174</v>
      </c>
      <c r="B272" s="159" t="s">
        <v>55</v>
      </c>
      <c r="C272" s="155" t="n">
        <v>200</v>
      </c>
      <c r="D272" s="155" t="n">
        <v>2.8</v>
      </c>
      <c r="E272" s="167" t="n">
        <v>1.2</v>
      </c>
      <c r="F272" s="167" t="n">
        <v>20.8</v>
      </c>
      <c r="G272" s="167" t="n">
        <v>105.8</v>
      </c>
    </row>
    <row r="273" customFormat="false" ht="14.4" hidden="false" customHeight="false" outlineLevel="0" collapsed="false">
      <c r="A273" s="161" t="s">
        <v>72</v>
      </c>
      <c r="B273" s="162" t="s">
        <v>73</v>
      </c>
      <c r="C273" s="163" t="n">
        <v>200</v>
      </c>
      <c r="D273" s="164" t="n">
        <v>7</v>
      </c>
      <c r="E273" s="164" t="n">
        <v>4.6</v>
      </c>
      <c r="F273" s="164" t="n">
        <v>19.4</v>
      </c>
      <c r="G273" s="164" t="n">
        <v>154</v>
      </c>
    </row>
    <row r="274" customFormat="false" ht="23.4" hidden="false" customHeight="true" outlineLevel="0" collapsed="false">
      <c r="A274" s="212" t="s">
        <v>24</v>
      </c>
      <c r="B274" s="213" t="s">
        <v>56</v>
      </c>
      <c r="C274" s="163" t="n">
        <v>30</v>
      </c>
      <c r="D274" s="164" t="n">
        <v>1.44</v>
      </c>
      <c r="E274" s="164" t="n">
        <v>5.4</v>
      </c>
      <c r="F274" s="164" t="n">
        <v>20.1</v>
      </c>
      <c r="G274" s="164" t="n">
        <v>135</v>
      </c>
    </row>
    <row r="275" customFormat="false" ht="15" hidden="false" customHeight="false" outlineLevel="0" collapsed="false">
      <c r="A275" s="165" t="s">
        <v>24</v>
      </c>
      <c r="B275" s="184" t="s">
        <v>25</v>
      </c>
      <c r="C275" s="155" t="n">
        <v>50</v>
      </c>
      <c r="D275" s="155" t="n">
        <v>5.35</v>
      </c>
      <c r="E275" s="167" t="n">
        <v>2.25</v>
      </c>
      <c r="F275" s="167" t="n">
        <v>21.75</v>
      </c>
      <c r="G275" s="167" t="n">
        <v>137</v>
      </c>
    </row>
    <row r="276" customFormat="false" ht="15" hidden="false" customHeight="false" outlineLevel="0" collapsed="false">
      <c r="A276" s="168"/>
      <c r="B276" s="169" t="s">
        <v>26</v>
      </c>
      <c r="C276" s="170" t="n">
        <v>480</v>
      </c>
      <c r="D276" s="170" t="n">
        <f aca="false">SUM(D272:D275)</f>
        <v>16.59</v>
      </c>
      <c r="E276" s="170" t="n">
        <f aca="false">SUM(E272:E275)</f>
        <v>13.45</v>
      </c>
      <c r="F276" s="170" t="n">
        <f aca="false">SUM(F272:F275)</f>
        <v>82.05</v>
      </c>
      <c r="G276" s="170" t="n">
        <f aca="false">SUM(G272:G275)</f>
        <v>531.8</v>
      </c>
    </row>
    <row r="277" customFormat="false" ht="14.4" hidden="false" customHeight="false" outlineLevel="0" collapsed="false">
      <c r="A277" s="156"/>
      <c r="B277" s="156" t="s">
        <v>27</v>
      </c>
      <c r="C277" s="156"/>
      <c r="D277" s="172"/>
      <c r="E277" s="172"/>
      <c r="F277" s="172"/>
      <c r="G277" s="156"/>
    </row>
    <row r="278" customFormat="false" ht="14.4" hidden="false" customHeight="false" outlineLevel="0" collapsed="false">
      <c r="A278" s="155" t="n">
        <v>102</v>
      </c>
      <c r="B278" s="266" t="s">
        <v>65</v>
      </c>
      <c r="C278" s="157" t="n">
        <v>200</v>
      </c>
      <c r="D278" s="155" t="n">
        <v>4.4</v>
      </c>
      <c r="E278" s="167" t="n">
        <v>6</v>
      </c>
      <c r="F278" s="167" t="n">
        <v>10</v>
      </c>
      <c r="G278" s="167" t="n">
        <v>108.6</v>
      </c>
    </row>
    <row r="279" customFormat="false" ht="28.8" hidden="false" customHeight="true" outlineLevel="0" collapsed="false">
      <c r="A279" s="155" t="n">
        <v>551</v>
      </c>
      <c r="B279" s="159" t="s">
        <v>66</v>
      </c>
      <c r="C279" s="157" t="n">
        <v>10</v>
      </c>
      <c r="D279" s="155" t="n">
        <v>0.12</v>
      </c>
      <c r="E279" s="167" t="n">
        <v>0.05</v>
      </c>
      <c r="F279" s="167" t="n">
        <v>0.81</v>
      </c>
      <c r="G279" s="167" t="n">
        <v>4.1</v>
      </c>
    </row>
    <row r="280" customFormat="false" ht="34.8" hidden="false" customHeight="true" outlineLevel="0" collapsed="false">
      <c r="A280" s="155" t="s">
        <v>50</v>
      </c>
      <c r="B280" s="159" t="s">
        <v>88</v>
      </c>
      <c r="C280" s="157" t="s">
        <v>89</v>
      </c>
      <c r="D280" s="155" t="n">
        <v>7.44</v>
      </c>
      <c r="E280" s="167" t="n">
        <v>9.84</v>
      </c>
      <c r="F280" s="167" t="n">
        <v>5.84</v>
      </c>
      <c r="G280" s="167" t="n">
        <v>207.06</v>
      </c>
    </row>
    <row r="281" customFormat="false" ht="42" hidden="false" customHeight="true" outlineLevel="0" collapsed="false">
      <c r="A281" s="155" t="n">
        <v>203</v>
      </c>
      <c r="B281" s="203" t="s">
        <v>52</v>
      </c>
      <c r="C281" s="157" t="n">
        <v>150</v>
      </c>
      <c r="D281" s="155" t="n">
        <v>5.25</v>
      </c>
      <c r="E281" s="167" t="n">
        <v>9.3</v>
      </c>
      <c r="F281" s="167" t="n">
        <v>26.4</v>
      </c>
      <c r="G281" s="167" t="n">
        <v>210.6</v>
      </c>
    </row>
    <row r="282" customFormat="false" ht="14.4" hidden="false" customHeight="false" outlineLevel="0" collapsed="false">
      <c r="A282" s="155" t="n">
        <v>342</v>
      </c>
      <c r="B282" s="266" t="s">
        <v>31</v>
      </c>
      <c r="C282" s="157" t="n">
        <v>200</v>
      </c>
      <c r="D282" s="155" t="n">
        <v>1.6</v>
      </c>
      <c r="E282" s="155" t="n">
        <v>0</v>
      </c>
      <c r="F282" s="155" t="n">
        <v>29</v>
      </c>
      <c r="G282" s="155" t="n">
        <v>111</v>
      </c>
    </row>
    <row r="283" customFormat="false" ht="14.4" hidden="false" customHeight="false" outlineLevel="0" collapsed="false">
      <c r="A283" s="165" t="s">
        <v>24</v>
      </c>
      <c r="B283" s="195" t="s">
        <v>25</v>
      </c>
      <c r="C283" s="155" t="n">
        <v>35</v>
      </c>
      <c r="D283" s="155" t="n">
        <v>3.73</v>
      </c>
      <c r="E283" s="167" t="n">
        <v>1.56</v>
      </c>
      <c r="F283" s="167" t="n">
        <v>15.21</v>
      </c>
      <c r="G283" s="167" t="n">
        <v>95.9</v>
      </c>
    </row>
    <row r="284" customFormat="false" ht="15" hidden="false" customHeight="false" outlineLevel="0" collapsed="false">
      <c r="A284" s="165" t="s">
        <v>24</v>
      </c>
      <c r="B284" s="195" t="s">
        <v>32</v>
      </c>
      <c r="C284" s="165" t="n">
        <v>40</v>
      </c>
      <c r="D284" s="165" t="n">
        <v>3.39</v>
      </c>
      <c r="E284" s="176" t="n">
        <v>1.31</v>
      </c>
      <c r="F284" s="176" t="n">
        <v>16.99</v>
      </c>
      <c r="G284" s="176" t="n">
        <v>103.6</v>
      </c>
    </row>
    <row r="285" customFormat="false" ht="15" hidden="false" customHeight="false" outlineLevel="0" collapsed="false">
      <c r="A285" s="177"/>
      <c r="B285" s="169" t="s">
        <v>33</v>
      </c>
      <c r="C285" s="170" t="n">
        <v>715</v>
      </c>
      <c r="D285" s="170" t="n">
        <f aca="false">SUM(D278:D284)</f>
        <v>25.93</v>
      </c>
      <c r="E285" s="170" t="n">
        <f aca="false">SUM(E278:E284)</f>
        <v>28.06</v>
      </c>
      <c r="F285" s="170" t="n">
        <f aca="false">SUM(F278:F284)</f>
        <v>104.25</v>
      </c>
      <c r="G285" s="170" t="n">
        <f aca="false">SUM(G278:G284)</f>
        <v>840.86</v>
      </c>
    </row>
    <row r="286" customFormat="false" ht="15" hidden="false" customHeight="false" outlineLevel="0" collapsed="false">
      <c r="A286" s="178"/>
      <c r="B286" s="179" t="s">
        <v>34</v>
      </c>
      <c r="C286" s="180" t="n">
        <v>1195</v>
      </c>
      <c r="D286" s="180" t="n">
        <f aca="false">D276+D285</f>
        <v>42.52</v>
      </c>
      <c r="E286" s="180" t="n">
        <f aca="false">E276+E285</f>
        <v>41.51</v>
      </c>
      <c r="F286" s="180" t="n">
        <f aca="false">F276+F285</f>
        <v>186.3</v>
      </c>
      <c r="G286" s="180" t="n">
        <f aca="false">G276+G285</f>
        <v>1372.66</v>
      </c>
    </row>
    <row r="287" customFormat="false" ht="3" hidden="false" customHeight="true" outlineLevel="0" collapsed="false">
      <c r="A287" s="181"/>
      <c r="B287" s="182"/>
      <c r="C287" s="151"/>
      <c r="D287" s="151"/>
      <c r="E287" s="151"/>
      <c r="F287" s="151"/>
      <c r="G287" s="151"/>
    </row>
    <row r="288" customFormat="false" ht="14.4" hidden="false" customHeight="false" outlineLevel="0" collapsed="false">
      <c r="A288" s="37"/>
      <c r="B288" s="37" t="s">
        <v>0</v>
      </c>
      <c r="C288" s="146"/>
      <c r="D288" s="37"/>
      <c r="E288" s="37" t="s">
        <v>1</v>
      </c>
      <c r="F288" s="37"/>
      <c r="G288" s="147"/>
    </row>
    <row r="289" customFormat="false" ht="14.4" hidden="false" customHeight="false" outlineLevel="0" collapsed="false">
      <c r="A289" s="37"/>
      <c r="B289" s="37" t="s">
        <v>2</v>
      </c>
      <c r="C289" s="146"/>
      <c r="D289" s="37"/>
      <c r="E289" s="37" t="s">
        <v>3</v>
      </c>
      <c r="F289" s="37"/>
      <c r="G289" s="147"/>
    </row>
    <row r="290" customFormat="false" ht="14.4" hidden="false" customHeight="false" outlineLevel="0" collapsed="false">
      <c r="A290" s="37"/>
      <c r="B290" s="37" t="s">
        <v>4</v>
      </c>
      <c r="C290" s="146"/>
      <c r="D290" s="37"/>
      <c r="E290" s="37"/>
      <c r="F290" s="37"/>
      <c r="G290" s="37"/>
    </row>
    <row r="291" customFormat="false" ht="14.4" hidden="false" customHeight="false" outlineLevel="0" collapsed="false">
      <c r="A291" s="37"/>
      <c r="B291" s="37" t="s">
        <v>5</v>
      </c>
      <c r="C291" s="146"/>
      <c r="D291" s="37"/>
      <c r="E291" s="37"/>
      <c r="F291" s="37"/>
      <c r="G291" s="37"/>
    </row>
    <row r="292" customFormat="false" ht="14.4" hidden="false" customHeight="false" outlineLevel="0" collapsed="false">
      <c r="A292" s="37"/>
      <c r="B292" s="37" t="s">
        <v>82</v>
      </c>
      <c r="C292" s="146" t="s">
        <v>7</v>
      </c>
      <c r="D292" s="37"/>
      <c r="E292" s="37" t="s">
        <v>82</v>
      </c>
      <c r="F292" s="37"/>
      <c r="G292" s="37"/>
    </row>
    <row r="293" customFormat="false" ht="14.4" hidden="false" customHeight="false" outlineLevel="0" collapsed="false">
      <c r="A293" s="37"/>
      <c r="B293" s="148" t="s">
        <v>8</v>
      </c>
      <c r="C293" s="146" t="s">
        <v>7</v>
      </c>
      <c r="D293" s="37"/>
      <c r="E293" s="148" t="s">
        <v>8</v>
      </c>
      <c r="F293" s="148"/>
      <c r="G293" s="149"/>
    </row>
    <row r="294" customFormat="false" ht="14.4" hidden="false" customHeight="false" outlineLevel="0" collapsed="false">
      <c r="A294" s="37"/>
      <c r="B294" s="150" t="s">
        <v>9</v>
      </c>
      <c r="C294" s="146"/>
      <c r="D294" s="37"/>
      <c r="E294" s="150" t="s">
        <v>9</v>
      </c>
      <c r="F294" s="150"/>
      <c r="G294" s="147"/>
    </row>
    <row r="295" customFormat="false" ht="13.8" hidden="false" customHeight="true" outlineLevel="0" collapsed="false">
      <c r="A295" s="151" t="s">
        <v>10</v>
      </c>
      <c r="B295" s="151"/>
      <c r="C295" s="151"/>
      <c r="D295" s="151"/>
      <c r="E295" s="151"/>
      <c r="F295" s="151"/>
      <c r="G295" s="151"/>
    </row>
    <row r="296" customFormat="false" ht="13.8" hidden="false" customHeight="false" outlineLevel="0" collapsed="false">
      <c r="A296" s="151"/>
      <c r="B296" s="151"/>
      <c r="C296" s="151"/>
      <c r="D296" s="151"/>
      <c r="E296" s="151"/>
      <c r="F296" s="151"/>
      <c r="G296" s="151"/>
    </row>
    <row r="297" customFormat="false" ht="14.4" hidden="false" customHeight="true" outlineLevel="0" collapsed="false">
      <c r="A297" s="37"/>
      <c r="B297" s="152" t="s">
        <v>90</v>
      </c>
      <c r="C297" s="152"/>
      <c r="D297" s="152"/>
      <c r="E297" s="152"/>
      <c r="F297" s="37"/>
      <c r="G297" s="37"/>
    </row>
    <row r="298" customFormat="false" ht="14.4" hidden="false" customHeight="true" outlineLevel="0" collapsed="false">
      <c r="A298" s="153" t="s">
        <v>12</v>
      </c>
      <c r="B298" s="153" t="s">
        <v>13</v>
      </c>
      <c r="C298" s="153" t="s">
        <v>14</v>
      </c>
      <c r="D298" s="153" t="s">
        <v>15</v>
      </c>
      <c r="E298" s="153"/>
      <c r="F298" s="153"/>
      <c r="G298" s="153" t="s">
        <v>16</v>
      </c>
    </row>
    <row r="299" customFormat="false" ht="14.4" hidden="false" customHeight="false" outlineLevel="0" collapsed="false">
      <c r="A299" s="153"/>
      <c r="B299" s="153"/>
      <c r="C299" s="153"/>
      <c r="D299" s="154" t="s">
        <v>17</v>
      </c>
      <c r="E299" s="154" t="s">
        <v>18</v>
      </c>
      <c r="F299" s="154" t="s">
        <v>19</v>
      </c>
      <c r="G299" s="153"/>
    </row>
    <row r="300" customFormat="false" ht="14.4" hidden="false" customHeight="false" outlineLevel="0" collapsed="false">
      <c r="A300" s="155"/>
      <c r="B300" s="156" t="s">
        <v>20</v>
      </c>
      <c r="C300" s="157"/>
      <c r="D300" s="158"/>
      <c r="E300" s="95"/>
      <c r="F300" s="95"/>
      <c r="G300" s="95"/>
    </row>
    <row r="301" customFormat="false" ht="14.4" hidden="false" customHeight="false" outlineLevel="0" collapsed="false">
      <c r="A301" s="183" t="n">
        <v>181</v>
      </c>
      <c r="B301" s="173" t="s">
        <v>47</v>
      </c>
      <c r="C301" s="155" t="n">
        <v>200</v>
      </c>
      <c r="D301" s="160" t="n">
        <v>5.8</v>
      </c>
      <c r="E301" s="167" t="n">
        <v>12.4</v>
      </c>
      <c r="F301" s="167" t="n">
        <v>22.4</v>
      </c>
      <c r="G301" s="167" t="n">
        <v>291.6</v>
      </c>
    </row>
    <row r="302" customFormat="false" ht="14.4" hidden="false" customHeight="false" outlineLevel="0" collapsed="false">
      <c r="A302" s="155" t="n">
        <v>376</v>
      </c>
      <c r="B302" s="173" t="s">
        <v>37</v>
      </c>
      <c r="C302" s="157" t="s">
        <v>38</v>
      </c>
      <c r="D302" s="155" t="n">
        <v>0.2</v>
      </c>
      <c r="E302" s="167" t="n">
        <v>0</v>
      </c>
      <c r="F302" s="167" t="n">
        <v>14</v>
      </c>
      <c r="G302" s="167" t="n">
        <v>56</v>
      </c>
    </row>
    <row r="303" customFormat="false" ht="15" hidden="false" customHeight="false" outlineLevel="0" collapsed="false">
      <c r="A303" s="165" t="s">
        <v>24</v>
      </c>
      <c r="B303" s="214" t="s">
        <v>25</v>
      </c>
      <c r="C303" s="155" t="n">
        <v>50</v>
      </c>
      <c r="D303" s="155" t="n">
        <v>5.35</v>
      </c>
      <c r="E303" s="167" t="n">
        <v>2.25</v>
      </c>
      <c r="F303" s="167" t="n">
        <v>21.75</v>
      </c>
      <c r="G303" s="167" t="n">
        <v>137</v>
      </c>
    </row>
    <row r="304" customFormat="false" ht="15" hidden="false" customHeight="false" outlineLevel="0" collapsed="false">
      <c r="A304" s="168"/>
      <c r="B304" s="169" t="s">
        <v>26</v>
      </c>
      <c r="C304" s="170" t="n">
        <v>450</v>
      </c>
      <c r="D304" s="170" t="n">
        <f aca="false">SUM(D301:D303)</f>
        <v>11.35</v>
      </c>
      <c r="E304" s="170" t="n">
        <f aca="false">SUM(E301:E303)</f>
        <v>14.65</v>
      </c>
      <c r="F304" s="170" t="n">
        <f aca="false">SUM(F301:F303)</f>
        <v>58.15</v>
      </c>
      <c r="G304" s="170" t="n">
        <f aca="false">SUM(G301:G303)</f>
        <v>484.6</v>
      </c>
    </row>
    <row r="305" customFormat="false" ht="14.4" hidden="false" customHeight="false" outlineLevel="0" collapsed="false">
      <c r="A305" s="156"/>
      <c r="B305" s="156" t="s">
        <v>27</v>
      </c>
      <c r="C305" s="156"/>
      <c r="D305" s="172"/>
      <c r="E305" s="172"/>
      <c r="F305" s="172"/>
      <c r="G305" s="156"/>
    </row>
    <row r="306" customFormat="false" ht="14.4" hidden="false" customHeight="false" outlineLevel="0" collapsed="false">
      <c r="A306" s="155" t="n">
        <v>71</v>
      </c>
      <c r="B306" s="173" t="s">
        <v>28</v>
      </c>
      <c r="C306" s="155" t="n">
        <v>30</v>
      </c>
      <c r="D306" s="155" t="n">
        <v>0.18</v>
      </c>
      <c r="E306" s="155" t="n">
        <v>0</v>
      </c>
      <c r="F306" s="155" t="n">
        <v>1.14</v>
      </c>
      <c r="G306" s="155" t="n">
        <v>4.2</v>
      </c>
    </row>
    <row r="307" customFormat="false" ht="14.4" hidden="false" customHeight="false" outlineLevel="0" collapsed="false">
      <c r="A307" s="155" t="n">
        <v>82</v>
      </c>
      <c r="B307" s="173" t="s">
        <v>57</v>
      </c>
      <c r="C307" s="157" t="n">
        <v>200</v>
      </c>
      <c r="D307" s="155" t="n">
        <v>7.6</v>
      </c>
      <c r="E307" s="167" t="n">
        <v>5.8</v>
      </c>
      <c r="F307" s="167" t="n">
        <v>10.8</v>
      </c>
      <c r="G307" s="167" t="n">
        <v>123.2</v>
      </c>
    </row>
    <row r="308" customFormat="false" ht="14.4" hidden="false" customHeight="false" outlineLevel="0" collapsed="false">
      <c r="A308" s="161" t="n">
        <v>265</v>
      </c>
      <c r="B308" s="174" t="s">
        <v>30</v>
      </c>
      <c r="C308" s="161" t="n">
        <v>230</v>
      </c>
      <c r="D308" s="161" t="n">
        <v>26.22</v>
      </c>
      <c r="E308" s="175" t="n">
        <v>22.08</v>
      </c>
      <c r="F308" s="175" t="n">
        <v>57.73</v>
      </c>
      <c r="G308" s="175" t="n">
        <v>552.69</v>
      </c>
    </row>
    <row r="309" customFormat="false" ht="14.4" hidden="false" customHeight="false" outlineLevel="0" collapsed="false">
      <c r="A309" s="155" t="n">
        <v>349</v>
      </c>
      <c r="B309" s="95" t="s">
        <v>53</v>
      </c>
      <c r="C309" s="157" t="n">
        <v>200</v>
      </c>
      <c r="D309" s="155" t="n">
        <v>1.16</v>
      </c>
      <c r="E309" s="167" t="n">
        <v>0.3</v>
      </c>
      <c r="F309" s="167" t="n">
        <v>47.26</v>
      </c>
      <c r="G309" s="167" t="n">
        <v>196.38</v>
      </c>
    </row>
    <row r="310" customFormat="false" ht="14.4" hidden="false" customHeight="false" outlineLevel="0" collapsed="false">
      <c r="A310" s="165" t="s">
        <v>24</v>
      </c>
      <c r="B310" s="166" t="s">
        <v>25</v>
      </c>
      <c r="C310" s="155" t="n">
        <v>35</v>
      </c>
      <c r="D310" s="155" t="n">
        <v>3.73</v>
      </c>
      <c r="E310" s="167" t="n">
        <v>1.56</v>
      </c>
      <c r="F310" s="167" t="n">
        <v>15.21</v>
      </c>
      <c r="G310" s="167" t="n">
        <v>95.9</v>
      </c>
    </row>
    <row r="311" customFormat="false" ht="15" hidden="false" customHeight="false" outlineLevel="0" collapsed="false">
      <c r="A311" s="165" t="s">
        <v>24</v>
      </c>
      <c r="B311" s="166" t="s">
        <v>32</v>
      </c>
      <c r="C311" s="165" t="n">
        <v>40</v>
      </c>
      <c r="D311" s="165" t="n">
        <v>3.39</v>
      </c>
      <c r="E311" s="176" t="n">
        <v>1.31</v>
      </c>
      <c r="F311" s="176" t="n">
        <v>16.99</v>
      </c>
      <c r="G311" s="176" t="n">
        <v>103.6</v>
      </c>
    </row>
    <row r="312" customFormat="false" ht="14.4" hidden="false" customHeight="false" outlineLevel="0" collapsed="false">
      <c r="A312" s="267"/>
      <c r="B312" s="268" t="s">
        <v>33</v>
      </c>
      <c r="C312" s="269" t="n">
        <v>735</v>
      </c>
      <c r="D312" s="269" t="n">
        <f aca="false">SUM(D306:D311)</f>
        <v>42.28</v>
      </c>
      <c r="E312" s="269" t="n">
        <f aca="false">SUM(E306:E311)</f>
        <v>31.05</v>
      </c>
      <c r="F312" s="269" t="n">
        <f aca="false">SUM(F306:F311)</f>
        <v>149.13</v>
      </c>
      <c r="G312" s="269" t="n">
        <f aca="false">SUM(G306:G311)</f>
        <v>1075.97</v>
      </c>
    </row>
    <row r="313" customFormat="false" ht="14.4" hidden="false" customHeight="false" outlineLevel="0" collapsed="false">
      <c r="A313" s="183"/>
      <c r="B313" s="258" t="s">
        <v>34</v>
      </c>
      <c r="C313" s="153" t="n">
        <v>1185</v>
      </c>
      <c r="D313" s="153" t="n">
        <f aca="false">D304+D312</f>
        <v>53.63</v>
      </c>
      <c r="E313" s="153" t="n">
        <f aca="false">E304+E312</f>
        <v>45.7</v>
      </c>
      <c r="F313" s="153" t="n">
        <f aca="false">F304+F312</f>
        <v>207.28</v>
      </c>
      <c r="G313" s="153" t="n">
        <f aca="false">G304+G312</f>
        <v>1560.57</v>
      </c>
    </row>
    <row r="314" customFormat="false" ht="22.8" hidden="false" customHeight="true" outlineLevel="0" collapsed="false">
      <c r="A314" s="131"/>
      <c r="B314" s="131"/>
      <c r="C314" s="131"/>
      <c r="D314" s="131"/>
      <c r="E314" s="131"/>
      <c r="F314" s="131"/>
      <c r="G314" s="131"/>
    </row>
    <row r="315" customFormat="false" ht="28.2" hidden="false" customHeight="true" outlineLevel="0" collapsed="false">
      <c r="A315" s="37"/>
      <c r="B315" s="37" t="s">
        <v>0</v>
      </c>
      <c r="C315" s="146"/>
      <c r="D315" s="37"/>
      <c r="E315" s="37" t="s">
        <v>1</v>
      </c>
      <c r="F315" s="37"/>
      <c r="G315" s="147"/>
    </row>
    <row r="316" customFormat="false" ht="13.2" hidden="false" customHeight="true" outlineLevel="0" collapsed="false">
      <c r="A316" s="37"/>
      <c r="B316" s="37" t="s">
        <v>2</v>
      </c>
      <c r="C316" s="146"/>
      <c r="D316" s="37"/>
      <c r="E316" s="37" t="s">
        <v>3</v>
      </c>
      <c r="F316" s="37"/>
      <c r="G316" s="147"/>
    </row>
    <row r="317" customFormat="false" ht="14.4" hidden="false" customHeight="false" outlineLevel="0" collapsed="false">
      <c r="A317" s="37"/>
      <c r="B317" s="37" t="s">
        <v>4</v>
      </c>
      <c r="C317" s="146"/>
      <c r="D317" s="37"/>
      <c r="E317" s="37"/>
      <c r="F317" s="37"/>
      <c r="G317" s="37"/>
    </row>
    <row r="318" customFormat="false" ht="14.4" hidden="false" customHeight="false" outlineLevel="0" collapsed="false">
      <c r="A318" s="37"/>
      <c r="B318" s="37" t="s">
        <v>5</v>
      </c>
      <c r="C318" s="146"/>
      <c r="D318" s="37"/>
      <c r="E318" s="37"/>
      <c r="F318" s="37"/>
      <c r="G318" s="37"/>
    </row>
    <row r="319" customFormat="false" ht="14.4" hidden="false" customHeight="false" outlineLevel="0" collapsed="false">
      <c r="A319" s="37"/>
      <c r="B319" s="37" t="s">
        <v>82</v>
      </c>
      <c r="C319" s="146" t="s">
        <v>7</v>
      </c>
      <c r="D319" s="37"/>
      <c r="E319" s="37" t="s">
        <v>82</v>
      </c>
      <c r="F319" s="37"/>
      <c r="G319" s="37"/>
    </row>
    <row r="320" customFormat="false" ht="14.4" hidden="false" customHeight="false" outlineLevel="0" collapsed="false">
      <c r="A320" s="37"/>
      <c r="B320" s="148" t="s">
        <v>8</v>
      </c>
      <c r="C320" s="146" t="s">
        <v>7</v>
      </c>
      <c r="D320" s="37"/>
      <c r="E320" s="148" t="s">
        <v>8</v>
      </c>
      <c r="F320" s="148"/>
      <c r="G320" s="149"/>
    </row>
    <row r="321" customFormat="false" ht="14.4" hidden="false" customHeight="false" outlineLevel="0" collapsed="false">
      <c r="A321" s="37"/>
      <c r="B321" s="150" t="s">
        <v>9</v>
      </c>
      <c r="C321" s="146"/>
      <c r="D321" s="37"/>
      <c r="E321" s="150" t="s">
        <v>9</v>
      </c>
      <c r="F321" s="150"/>
      <c r="G321" s="147"/>
    </row>
    <row r="322" customFormat="false" ht="13.8" hidden="false" customHeight="true" outlineLevel="0" collapsed="false">
      <c r="A322" s="151" t="s">
        <v>10</v>
      </c>
      <c r="B322" s="151"/>
      <c r="C322" s="151"/>
      <c r="D322" s="151"/>
      <c r="E322" s="151"/>
      <c r="F322" s="151"/>
      <c r="G322" s="151"/>
    </row>
    <row r="323" customFormat="false" ht="13.8" hidden="false" customHeight="false" outlineLevel="0" collapsed="false">
      <c r="A323" s="151"/>
      <c r="B323" s="151"/>
      <c r="C323" s="151"/>
      <c r="D323" s="151"/>
      <c r="E323" s="151"/>
      <c r="F323" s="151"/>
      <c r="G323" s="151"/>
    </row>
    <row r="324" customFormat="false" ht="14.4" hidden="false" customHeight="false" outlineLevel="0" collapsed="false">
      <c r="A324" s="181"/>
      <c r="B324" s="182" t="s">
        <v>91</v>
      </c>
      <c r="C324" s="151"/>
      <c r="D324" s="151"/>
      <c r="E324" s="151"/>
      <c r="F324" s="151"/>
      <c r="G324" s="151"/>
    </row>
    <row r="325" customFormat="false" ht="14.4" hidden="false" customHeight="true" outlineLevel="0" collapsed="false">
      <c r="A325" s="248" t="s">
        <v>12</v>
      </c>
      <c r="B325" s="153" t="s">
        <v>13</v>
      </c>
      <c r="C325" s="153" t="s">
        <v>14</v>
      </c>
      <c r="D325" s="153" t="s">
        <v>15</v>
      </c>
      <c r="E325" s="153"/>
      <c r="F325" s="153"/>
      <c r="G325" s="153" t="s">
        <v>16</v>
      </c>
    </row>
    <row r="326" customFormat="false" ht="14.4" hidden="false" customHeight="false" outlineLevel="0" collapsed="false">
      <c r="A326" s="248"/>
      <c r="B326" s="248"/>
      <c r="C326" s="248"/>
      <c r="D326" s="153" t="s">
        <v>17</v>
      </c>
      <c r="E326" s="153" t="s">
        <v>18</v>
      </c>
      <c r="F326" s="153" t="s">
        <v>19</v>
      </c>
      <c r="G326" s="153"/>
    </row>
    <row r="327" customFormat="false" ht="14.4" hidden="false" customHeight="false" outlineLevel="0" collapsed="false">
      <c r="A327" s="270" t="n">
        <v>223</v>
      </c>
      <c r="B327" s="259" t="s">
        <v>63</v>
      </c>
      <c r="C327" s="204" t="n">
        <v>100</v>
      </c>
      <c r="D327" s="191" t="n">
        <v>8.4</v>
      </c>
      <c r="E327" s="191" t="n">
        <v>6.8</v>
      </c>
      <c r="F327" s="191" t="n">
        <v>38.6</v>
      </c>
      <c r="G327" s="191" t="n">
        <v>239.6</v>
      </c>
    </row>
    <row r="328" customFormat="false" ht="14.4" hidden="false" customHeight="false" outlineLevel="0" collapsed="false">
      <c r="A328" s="183" t="s">
        <v>24</v>
      </c>
      <c r="B328" s="173" t="s">
        <v>64</v>
      </c>
      <c r="C328" s="204" t="n">
        <v>10</v>
      </c>
      <c r="D328" s="191" t="n">
        <v>0.72</v>
      </c>
      <c r="E328" s="197" t="n">
        <v>0.85</v>
      </c>
      <c r="F328" s="191" t="n">
        <v>5.55</v>
      </c>
      <c r="G328" s="191" t="n">
        <v>32.8</v>
      </c>
    </row>
    <row r="329" customFormat="false" ht="14.4" hidden="false" customHeight="false" outlineLevel="0" collapsed="false">
      <c r="A329" s="212" t="n">
        <v>648</v>
      </c>
      <c r="B329" s="261" t="s">
        <v>23</v>
      </c>
      <c r="C329" s="262" t="n">
        <v>200</v>
      </c>
      <c r="D329" s="263" t="n">
        <v>0.4</v>
      </c>
      <c r="E329" s="263" t="n">
        <v>0</v>
      </c>
      <c r="F329" s="263" t="n">
        <v>38.5</v>
      </c>
      <c r="G329" s="263" t="n">
        <v>147</v>
      </c>
    </row>
    <row r="330" customFormat="false" ht="14.4" hidden="false" customHeight="false" outlineLevel="0" collapsed="false">
      <c r="A330" s="165" t="s">
        <v>24</v>
      </c>
      <c r="B330" s="184" t="s">
        <v>25</v>
      </c>
      <c r="C330" s="155" t="n">
        <v>50</v>
      </c>
      <c r="D330" s="155" t="n">
        <v>5.35</v>
      </c>
      <c r="E330" s="167" t="n">
        <v>2.25</v>
      </c>
      <c r="F330" s="167" t="n">
        <v>21.75</v>
      </c>
      <c r="G330" s="167" t="n">
        <v>137</v>
      </c>
    </row>
    <row r="331" customFormat="false" ht="14.4" hidden="false" customHeight="false" outlineLevel="0" collapsed="false">
      <c r="A331" s="183"/>
      <c r="B331" s="258" t="s">
        <v>74</v>
      </c>
      <c r="C331" s="153" t="n">
        <v>360</v>
      </c>
      <c r="D331" s="153" t="n">
        <v>14.87</v>
      </c>
      <c r="E331" s="153" t="n">
        <v>9.9</v>
      </c>
      <c r="F331" s="153" t="n">
        <v>104.4</v>
      </c>
      <c r="G331" s="153" t="n">
        <v>556.4</v>
      </c>
    </row>
    <row r="332" customFormat="false" ht="14.4" hidden="false" customHeight="false" outlineLevel="0" collapsed="false">
      <c r="A332" s="183"/>
      <c r="B332" s="153" t="s">
        <v>27</v>
      </c>
      <c r="C332" s="153"/>
      <c r="D332" s="153"/>
      <c r="E332" s="153"/>
      <c r="F332" s="153"/>
      <c r="G332" s="153"/>
    </row>
    <row r="333" customFormat="false" ht="14.4" hidden="false" customHeight="false" outlineLevel="0" collapsed="false">
      <c r="A333" s="155" t="n">
        <v>113</v>
      </c>
      <c r="B333" s="186" t="s">
        <v>40</v>
      </c>
      <c r="C333" s="155" t="n">
        <v>200</v>
      </c>
      <c r="D333" s="167" t="n">
        <v>2.4</v>
      </c>
      <c r="E333" s="167" t="n">
        <v>4.8</v>
      </c>
      <c r="F333" s="167" t="n">
        <v>11.8</v>
      </c>
      <c r="G333" s="167" t="n">
        <v>106.4</v>
      </c>
    </row>
    <row r="334" customFormat="false" ht="14.4" hidden="false" customHeight="false" outlineLevel="0" collapsed="false">
      <c r="A334" s="206" t="s">
        <v>50</v>
      </c>
      <c r="B334" s="207" t="s">
        <v>51</v>
      </c>
      <c r="C334" s="187" t="n">
        <v>80</v>
      </c>
      <c r="D334" s="187" t="n">
        <v>18.4</v>
      </c>
      <c r="E334" s="200" t="n">
        <v>6.96</v>
      </c>
      <c r="F334" s="200" t="n">
        <v>0</v>
      </c>
      <c r="G334" s="200" t="n">
        <v>153.7</v>
      </c>
    </row>
    <row r="335" customFormat="false" ht="14.4" hidden="false" customHeight="false" outlineLevel="0" collapsed="false">
      <c r="A335" s="161" t="n">
        <v>171</v>
      </c>
      <c r="B335" s="192" t="s">
        <v>59</v>
      </c>
      <c r="C335" s="161" t="n">
        <v>150</v>
      </c>
      <c r="D335" s="161" t="n">
        <v>3.6</v>
      </c>
      <c r="E335" s="175" t="n">
        <v>6.3</v>
      </c>
      <c r="F335" s="175" t="n">
        <v>16.2</v>
      </c>
      <c r="G335" s="175" t="n">
        <v>156.05</v>
      </c>
    </row>
    <row r="336" customFormat="false" ht="14.4" hidden="false" customHeight="false" outlineLevel="0" collapsed="false">
      <c r="A336" s="161" t="n">
        <v>372</v>
      </c>
      <c r="B336" s="192" t="s">
        <v>45</v>
      </c>
      <c r="C336" s="193" t="n">
        <v>200</v>
      </c>
      <c r="D336" s="161" t="n">
        <v>0.2</v>
      </c>
      <c r="E336" s="194" t="n">
        <v>0.2</v>
      </c>
      <c r="F336" s="194" t="n">
        <v>30.6</v>
      </c>
      <c r="G336" s="194" t="n">
        <v>118.2</v>
      </c>
    </row>
    <row r="337" customFormat="false" ht="14.4" hidden="false" customHeight="false" outlineLevel="0" collapsed="false">
      <c r="A337" s="165" t="s">
        <v>24</v>
      </c>
      <c r="B337" s="166" t="s">
        <v>25</v>
      </c>
      <c r="C337" s="155" t="n">
        <v>35</v>
      </c>
      <c r="D337" s="155" t="n">
        <v>3.73</v>
      </c>
      <c r="E337" s="167" t="n">
        <v>1.56</v>
      </c>
      <c r="F337" s="167" t="n">
        <v>15.21</v>
      </c>
      <c r="G337" s="167" t="n">
        <v>95.9</v>
      </c>
    </row>
    <row r="338" customFormat="false" ht="14.4" hidden="false" customHeight="false" outlineLevel="0" collapsed="false">
      <c r="A338" s="165" t="s">
        <v>24</v>
      </c>
      <c r="B338" s="166" t="s">
        <v>32</v>
      </c>
      <c r="C338" s="165" t="n">
        <v>40</v>
      </c>
      <c r="D338" s="165" t="n">
        <v>3.39</v>
      </c>
      <c r="E338" s="176" t="n">
        <v>1.31</v>
      </c>
      <c r="F338" s="176" t="n">
        <v>16.99</v>
      </c>
      <c r="G338" s="176" t="n">
        <v>103.6</v>
      </c>
    </row>
    <row r="339" customFormat="false" ht="14.4" hidden="false" customHeight="false" outlineLevel="0" collapsed="false">
      <c r="A339" s="183"/>
      <c r="B339" s="258" t="s">
        <v>76</v>
      </c>
      <c r="C339" s="153" t="n">
        <v>705</v>
      </c>
      <c r="D339" s="153" t="n">
        <v>32.7</v>
      </c>
      <c r="E339" s="153" t="n">
        <v>21.13</v>
      </c>
      <c r="F339" s="153" t="n">
        <v>81.54</v>
      </c>
      <c r="G339" s="153" t="n">
        <v>718.45</v>
      </c>
    </row>
    <row r="340" customFormat="false" ht="14.4" hidden="false" customHeight="false" outlineLevel="0" collapsed="false">
      <c r="A340" s="183"/>
      <c r="B340" s="258" t="s">
        <v>77</v>
      </c>
      <c r="C340" s="271" t="n">
        <v>1065</v>
      </c>
      <c r="D340" s="271" t="n">
        <v>47.57</v>
      </c>
      <c r="E340" s="271" t="n">
        <v>31.03</v>
      </c>
      <c r="F340" s="271" t="n">
        <v>185.94</v>
      </c>
      <c r="G340" s="271" t="n">
        <v>1274.85</v>
      </c>
    </row>
  </sheetData>
  <mergeCells count="83">
    <mergeCell ref="A9:G11"/>
    <mergeCell ref="A12:D12"/>
    <mergeCell ref="A13:A14"/>
    <mergeCell ref="B13:B14"/>
    <mergeCell ref="C13:C14"/>
    <mergeCell ref="D13:F13"/>
    <mergeCell ref="G13:G14"/>
    <mergeCell ref="A37:G39"/>
    <mergeCell ref="A40:D40"/>
    <mergeCell ref="A41:A42"/>
    <mergeCell ref="B41:B42"/>
    <mergeCell ref="C41:C42"/>
    <mergeCell ref="D41:F41"/>
    <mergeCell ref="G41:G42"/>
    <mergeCell ref="A66:G68"/>
    <mergeCell ref="A69:D69"/>
    <mergeCell ref="A70:A71"/>
    <mergeCell ref="B70:B71"/>
    <mergeCell ref="C70:C71"/>
    <mergeCell ref="D70:F70"/>
    <mergeCell ref="G70:G71"/>
    <mergeCell ref="A95:G97"/>
    <mergeCell ref="A98:D98"/>
    <mergeCell ref="A99:A100"/>
    <mergeCell ref="B99:B100"/>
    <mergeCell ref="C99:C100"/>
    <mergeCell ref="D99:F99"/>
    <mergeCell ref="G99:G100"/>
    <mergeCell ref="A124:G126"/>
    <mergeCell ref="A127:D127"/>
    <mergeCell ref="A128:A129"/>
    <mergeCell ref="B128:B129"/>
    <mergeCell ref="C128:C129"/>
    <mergeCell ref="D128:F128"/>
    <mergeCell ref="G128:G129"/>
    <mergeCell ref="A156:G158"/>
    <mergeCell ref="A160:A161"/>
    <mergeCell ref="B160:B161"/>
    <mergeCell ref="C160:C161"/>
    <mergeCell ref="D160:F160"/>
    <mergeCell ref="G160:G161"/>
    <mergeCell ref="A183:G184"/>
    <mergeCell ref="B185:E185"/>
    <mergeCell ref="A186:A187"/>
    <mergeCell ref="B186:B187"/>
    <mergeCell ref="C186:C187"/>
    <mergeCell ref="D186:F186"/>
    <mergeCell ref="G186:G187"/>
    <mergeCell ref="A210:G211"/>
    <mergeCell ref="B212:E212"/>
    <mergeCell ref="A213:A214"/>
    <mergeCell ref="B213:B214"/>
    <mergeCell ref="C213:C214"/>
    <mergeCell ref="D213:F213"/>
    <mergeCell ref="G213:G214"/>
    <mergeCell ref="B230:E230"/>
    <mergeCell ref="A238:G239"/>
    <mergeCell ref="B240:E240"/>
    <mergeCell ref="A241:A242"/>
    <mergeCell ref="B241:B242"/>
    <mergeCell ref="C241:C242"/>
    <mergeCell ref="D241:F241"/>
    <mergeCell ref="G241:G242"/>
    <mergeCell ref="A266:G267"/>
    <mergeCell ref="B268:E268"/>
    <mergeCell ref="A269:A270"/>
    <mergeCell ref="B269:B270"/>
    <mergeCell ref="C269:C270"/>
    <mergeCell ref="D269:F269"/>
    <mergeCell ref="G269:G270"/>
    <mergeCell ref="A295:G296"/>
    <mergeCell ref="B297:E297"/>
    <mergeCell ref="A298:A299"/>
    <mergeCell ref="B298:B299"/>
    <mergeCell ref="C298:C299"/>
    <mergeCell ref="D298:F298"/>
    <mergeCell ref="G298:G299"/>
    <mergeCell ref="A322:G323"/>
    <mergeCell ref="A325:A326"/>
    <mergeCell ref="B325:B326"/>
    <mergeCell ref="C325:C326"/>
    <mergeCell ref="D325:F325"/>
    <mergeCell ref="G325:G326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7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4:24:56Z</dcterms:created>
  <dc:creator>Anastasia</dc:creator>
  <dc:description/>
  <dc:language>en-US</dc:language>
  <cp:lastModifiedBy>user</cp:lastModifiedBy>
  <cp:lastPrinted>2025-05-16T09:50:14Z</cp:lastPrinted>
  <dcterms:modified xsi:type="dcterms:W3CDTF">2025-05-16T09:50:18Z</dcterms:modified>
  <cp:revision>0</cp:revision>
  <dc:subject/>
  <dc:title/>
</cp:coreProperties>
</file>